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6.09.22" sheetId="1" state="visible" r:id="rId2"/>
    <sheet name="28.02.22" sheetId="2" state="visible" r:id="rId3"/>
    <sheet name="15.11.21" sheetId="3" state="visible" r:id="rId4"/>
    <sheet name="28.09.21" sheetId="4" state="visible" r:id="rId5"/>
    <sheet name="17.06.2021" sheetId="5" state="visible" r:id="rId6"/>
    <sheet name="24.02.21" sheetId="6" state="visible" r:id="rId7"/>
    <sheet name="18.01.2021" sheetId="7" state="visible" r:id="rId8"/>
    <sheet name="30.09" sheetId="8" state="visible" r:id="rId9"/>
    <sheet name="31.12" sheetId="9" state="visible" r:id="rId10"/>
    <sheet name="30.06" sheetId="10" state="visible" r:id="rId11"/>
    <sheet name="21.09.2020" sheetId="11" state="visible" r:id="rId12"/>
    <sheet name="23.11.2020" sheetId="12" state="visible" r:id="rId13"/>
    <sheet name="15.02.2024" sheetId="13" state="visible" r:id="rId14"/>
    <sheet name="05.04.2024" sheetId="14" state="visible" r:id="rId15"/>
    <sheet name="13.06.2024" sheetId="15" state="visible" r:id="rId16"/>
    <sheet name="05.09.2024" sheetId="16" state="visible" r:id="rId17"/>
    <sheet name="24.12.2024" sheetId="17" state="visible" r:id="rId18"/>
    <sheet name="28.02.2025" sheetId="18" state="visible" r:id="rId19"/>
    <sheet name="01.07.2025" sheetId="19" state="visible" r:id="rId20"/>
    <sheet name="10.09.202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урс Ваф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41</xdr:rowOff>
              </xdr:from>
              <xdr:to>
                <xdr:col>18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1</xdr:rowOff>
              </xdr:from>
              <xdr:to>
                <xdr:col>18</xdr:col>
                <xdr:colOff>66</xdr:colOff>
                <xdr:row>10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4</xdr:rowOff>
              </xdr:from>
              <xdr:to>
                <xdr:col>18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18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24</xdr:rowOff>
              </xdr:from>
              <xdr:to>
                <xdr:col>18</xdr:col>
                <xdr:colOff>66</xdr:colOff>
                <xdr:row>31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8</xdr:col>
                <xdr:colOff>66</xdr:colOff>
                <xdr:row>32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24</xdr:rowOff>
              </xdr:from>
              <xdr:to>
                <xdr:col>18</xdr:col>
                <xdr:colOff>66</xdr:colOff>
                <xdr:row>36</xdr:row>
                <xdr:rowOff>18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7</xdr:rowOff>
              </xdr:from>
              <xdr:to>
                <xdr:col>18</xdr:col>
                <xdr:colOff>66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урс Ваф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55</xdr:rowOff>
              </xdr:from>
              <xdr:to>
                <xdr:col>18</xdr:col>
                <xdr:colOff>67</xdr:colOff>
                <xdr:row>7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11</xdr:rowOff>
              </xdr:from>
              <xdr:to>
                <xdr:col>18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67</xdr:colOff>
                <xdr:row>9</xdr:row>
                <xdr:rowOff>3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20</xdr:rowOff>
              </xdr:from>
              <xdr:to>
                <xdr:col>18</xdr:col>
                <xdr:colOff>67</xdr:colOff>
                <xdr:row>27</xdr:row>
                <xdr:rowOff>3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0</xdr:rowOff>
              </xdr:from>
              <xdr:to>
                <xdr:col>18</xdr:col>
                <xdr:colOff>67</xdr:colOff>
                <xdr:row>30</xdr:row>
                <xdr:rowOff>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0</xdr:rowOff>
              </xdr:from>
              <xdr:to>
                <xdr:col>18</xdr:col>
                <xdr:colOff>67</xdr:colOff>
                <xdr:row>32</xdr:row>
                <xdr:rowOff>1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8</xdr:row>
                <xdr:rowOff>28</xdr:rowOff>
              </xdr:from>
              <xdr:to>
                <xdr:col>18</xdr:col>
                <xdr:colOff>67</xdr:colOff>
                <xdr:row>32</xdr:row>
                <xdr:rowOff>12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3</xdr:row>
                <xdr:rowOff>0</xdr:rowOff>
              </xdr:from>
              <xdr:to>
                <xdr:col>18</xdr:col>
                <xdr:colOff>67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урс Ваф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11</xdr:rowOff>
              </xdr:from>
              <xdr:to>
                <xdr:col>22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5</xdr:row>
                <xdr:rowOff>1</xdr:rowOff>
              </xdr:from>
              <xdr:to>
                <xdr:col>22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1</xdr:row>
                <xdr:rowOff>13</xdr:rowOff>
              </xdr:from>
              <xdr:to>
                <xdr:col>22</xdr:col>
                <xdr:colOff>7</xdr:colOff>
                <xdr:row>33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1</xdr:row>
                <xdr:rowOff>3</xdr:rowOff>
              </xdr:from>
              <xdr:to>
                <xdr:col>22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7</xdr:row>
                <xdr:rowOff>3</xdr:rowOff>
              </xdr:from>
              <xdr:to>
                <xdr:col>22</xdr:col>
                <xdr:colOff>7</xdr:colOff>
                <xdr:row>1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3</xdr:row>
                <xdr:rowOff>3</xdr:rowOff>
              </xdr:from>
              <xdr:to>
                <xdr:col>22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32</xdr:row>
                <xdr:rowOff>3</xdr:rowOff>
              </xdr:from>
              <xdr:to>
                <xdr:col>22</xdr:col>
                <xdr:colOff>7</xdr:colOff>
                <xdr:row>137</xdr:row>
                <xdr:rowOff>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70</xdr:row>
                <xdr:rowOff>0</xdr:rowOff>
              </xdr:from>
              <xdr:to>
                <xdr:col>22</xdr:col>
                <xdr:colOff>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1курс Алё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34</xdr:rowOff>
              </xdr:from>
              <xdr:to>
                <xdr:col>22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
1курс Алё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34</xdr:rowOff>
              </xdr:from>
              <xdr:to>
                <xdr:col>22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узовлев Гле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7</xdr:rowOff>
              </xdr:from>
              <xdr:to>
                <xdr:col>18</xdr:col>
                <xdr:colOff>68</xdr:colOff>
                <xdr:row>11</xdr:row>
                <xdr:rowOff>3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5</xdr:row>
                <xdr:rowOff>4</xdr:rowOff>
              </xdr:from>
              <xdr:to>
                <xdr:col>22</xdr:col>
                <xdr:colOff>7</xdr:colOff>
                <xdr:row>13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
1курс Алё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34</xdr:rowOff>
              </xdr:from>
              <xdr:to>
                <xdr:col>22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узовлев Гле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7</xdr:rowOff>
              </xdr:from>
              <xdr:to>
                <xdr:col>18</xdr:col>
                <xdr:colOff>68</xdr:colOff>
                <xdr:row>11</xdr:row>
                <xdr:rowOff>3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5</xdr:row>
                <xdr:rowOff>4</xdr:rowOff>
              </xdr:from>
              <xdr:to>
                <xdr:col>22</xdr:col>
                <xdr:colOff>7</xdr:colOff>
                <xdr:row>13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Янковский до 31.08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45</xdr:rowOff>
              </xdr:from>
              <xdr:to>
                <xdr:col>18</xdr:col>
                <xdr:colOff>68</xdr:colOff>
                <xdr:row>6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
1курс Алёш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11</xdr:rowOff>
              </xdr:from>
              <xdr:to>
                <xdr:col>22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 курс Суббо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9</xdr:rowOff>
              </xdr:from>
              <xdr:to>
                <xdr:col>18</xdr:col>
                <xdr:colOff>68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узовлев Гле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18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1</xdr:row>
                <xdr:rowOff>13</xdr:rowOff>
              </xdr:from>
              <xdr:to>
                <xdr:col>22</xdr:col>
                <xdr:colOff>7</xdr:colOff>
                <xdr:row>33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1</xdr:row>
                <xdr:rowOff>9</xdr:rowOff>
              </xdr:from>
              <xdr:to>
                <xdr:col>22</xdr:col>
                <xdr:colOff>7</xdr:colOff>
                <xdr:row>105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7</xdr:row>
                <xdr:rowOff>9</xdr:rowOff>
              </xdr:from>
              <xdr:to>
                <xdr:col>22</xdr:col>
                <xdr:colOff>7</xdr:colOff>
                <xdr:row>120</xdr:row>
                <xdr:rowOff>14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3</xdr:row>
                <xdr:rowOff>9</xdr:rowOff>
              </xdr:from>
              <xdr:to>
                <xdr:col>22</xdr:col>
                <xdr:colOff>7</xdr:colOff>
                <xdr:row>130</xdr:row>
                <xdr:rowOff>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32</xdr:row>
                <xdr:rowOff>9</xdr:rowOff>
              </xdr:from>
              <xdr:to>
                <xdr:col>22</xdr:col>
                <xdr:colOff>7</xdr:colOff>
                <xdr:row>13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11</xdr:rowOff>
              </xdr:from>
              <xdr:to>
                <xdr:col>22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 курс Суббо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9</xdr:rowOff>
              </xdr:from>
              <xdr:to>
                <xdr:col>18</xdr:col>
                <xdr:colOff>68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узовлев Гле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18</xdr:col>
                <xdr:colOff>68</xdr:colOff>
                <xdr:row>1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1</xdr:row>
                <xdr:rowOff>13</xdr:rowOff>
              </xdr:from>
              <xdr:to>
                <xdr:col>22</xdr:col>
                <xdr:colOff>7</xdr:colOff>
                <xdr:row>33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1</xdr:row>
                <xdr:rowOff>3</xdr:rowOff>
              </xdr:from>
              <xdr:to>
                <xdr:col>22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7</xdr:row>
                <xdr:rowOff>3</xdr:rowOff>
              </xdr:from>
              <xdr:to>
                <xdr:col>22</xdr:col>
                <xdr:colOff>7</xdr:colOff>
                <xdr:row>1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3</xdr:row>
                <xdr:rowOff>3</xdr:rowOff>
              </xdr:from>
              <xdr:to>
                <xdr:col>22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32</xdr:row>
                <xdr:rowOff>3</xdr:rowOff>
              </xdr:from>
              <xdr:to>
                <xdr:col>22</xdr:col>
                <xdr:colOff>7</xdr:colOff>
                <xdr:row>137</xdr:row>
                <xdr:rowOff>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70</xdr:row>
                <xdr:rowOff>0</xdr:rowOff>
              </xdr:from>
              <xdr:to>
                <xdr:col>22</xdr:col>
                <xdr:colOff>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урс Цветкова 
3 курс Телеш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6</xdr:row>
                <xdr:rowOff>11</xdr:rowOff>
              </xdr:from>
              <xdr:to>
                <xdr:col>22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 курс Суббо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29</xdr:rowOff>
              </xdr:from>
              <xdr:to>
                <xdr:col>18</xdr:col>
                <xdr:colOff>68</xdr:colOff>
                <xdr:row>8</xdr:row>
                <xdr:rowOff>3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1</xdr:row>
                <xdr:rowOff>13</xdr:rowOff>
              </xdr:from>
              <xdr:to>
                <xdr:col>22</xdr:col>
                <xdr:colOff>7</xdr:colOff>
                <xdr:row>33</xdr:row>
                <xdr:rowOff>24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01</xdr:row>
                <xdr:rowOff>3</xdr:rowOff>
              </xdr:from>
              <xdr:to>
                <xdr:col>22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17</xdr:row>
                <xdr:rowOff>3</xdr:rowOff>
              </xdr:from>
              <xdr:to>
                <xdr:col>22</xdr:col>
                <xdr:colOff>7</xdr:colOff>
                <xdr:row>1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23</xdr:row>
                <xdr:rowOff>3</xdr:rowOff>
              </xdr:from>
              <xdr:to>
                <xdr:col>22</xdr:col>
                <xdr:colOff>7</xdr:colOff>
                <xdr:row>129</xdr:row>
                <xdr:rowOff>14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32</xdr:row>
                <xdr:rowOff>3</xdr:rowOff>
              </xdr:from>
              <xdr:to>
                <xdr:col>22</xdr:col>
                <xdr:colOff>7</xdr:colOff>
                <xdr:row>137</xdr:row>
                <xdr:rowOff>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70</xdr:row>
                <xdr:rowOff>0</xdr:rowOff>
              </xdr:from>
              <xdr:to>
                <xdr:col>22</xdr:col>
                <xdr:colOff>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1</xdr:rowOff>
              </xdr:from>
              <xdr:to>
                <xdr:col>18</xdr:col>
                <xdr:colOff>66</xdr:colOff>
                <xdr:row>10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4</xdr:rowOff>
              </xdr:from>
              <xdr:to>
                <xdr:col>18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8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18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2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8</xdr:col>
                <xdr:colOff>66</xdr:colOff>
                <xdr:row>32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Б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24</xdr:rowOff>
              </xdr:from>
              <xdr:to>
                <xdr:col>18</xdr:col>
                <xdr:colOff>66</xdr:colOff>
                <xdr:row>36</xdr:row>
                <xdr:rowOff>18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-3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24</xdr:rowOff>
              </xdr:from>
              <xdr:to>
                <xdr:col>18</xdr:col>
                <xdr:colOff>66</xdr:colOff>
                <xdr:row>44</xdr:row>
                <xdr:rowOff>18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3-4 К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7</xdr:rowOff>
              </xdr:from>
              <xdr:to>
                <xdr:col>18</xdr:col>
                <xdr:colOff>66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85">
  <si>
    <t xml:space="preserve">Численность обучающихся          на 01.02.2023</t>
  </si>
  <si>
    <t xml:space="preserve">Срок обучения</t>
  </si>
  <si>
    <t xml:space="preserve">I курс</t>
  </si>
  <si>
    <t xml:space="preserve">вакантные места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Академические отпуска</t>
  </si>
  <si>
    <t xml:space="preserve">Всего по профессии/специальности</t>
  </si>
  <si>
    <t xml:space="preserve">Головное учреждение</t>
  </si>
  <si>
    <t xml:space="preserve">Численность обучающихся за счет субсидий, выделенных на финансовое обеспечение выполнения государственного задания</t>
  </si>
  <si>
    <t xml:space="preserve">(Очная форма)</t>
  </si>
  <si>
    <t xml:space="preserve">Техническая эксплуатация подъемно транспортных, строительных, дорожных машин и оборудования (по отраслям)</t>
  </si>
  <si>
    <t xml:space="preserve">на базе 9 классов 3 года 10 месяцев</t>
  </si>
  <si>
    <t xml:space="preserve">Техническое обслуживание и ремонт двигателей, систем и агрегатов автомобилей</t>
  </si>
  <si>
    <t xml:space="preserve">Организация перевозок и управление на транспорте (по видам)</t>
  </si>
  <si>
    <t xml:space="preserve">Экономика и бухгалтерский учет (по отраслям)</t>
  </si>
  <si>
    <t xml:space="preserve">на базе 9 классов 2 года 10 месяцев</t>
  </si>
  <si>
    <t xml:space="preserve">Прикладная геодезия</t>
  </si>
  <si>
    <t xml:space="preserve">Машинист дорожных и строительных машин</t>
  </si>
  <si>
    <t xml:space="preserve">Тракторист-машинист сельскохозяйственного производства</t>
  </si>
  <si>
    <t xml:space="preserve">Слесарь по ремонту сельскохозяйственных машин и оборудования</t>
  </si>
  <si>
    <t xml:space="preserve">на базе СКШ 1 год 10 месяцев</t>
  </si>
  <si>
    <t xml:space="preserve">Слесарь по ремонту автомобилей</t>
  </si>
  <si>
    <t xml:space="preserve">Итого (Очная форма)</t>
  </si>
  <si>
    <t xml:space="preserve">(Заочная форма)</t>
  </si>
  <si>
    <t xml:space="preserve">на базе 11 классов 2 года 10 месяцев</t>
  </si>
  <si>
    <t xml:space="preserve">на базе 11 классов 3 года 10 месяцев</t>
  </si>
  <si>
    <t xml:space="preserve">Итого (Заочная форма)</t>
  </si>
  <si>
    <t xml:space="preserve">Всего по бюджету</t>
  </si>
  <si>
    <t xml:space="preserve">Численность обучающихся по договорам об образовании за счет средств физических и (или) юридических лиц</t>
  </si>
  <si>
    <t xml:space="preserve">Всего по договорам</t>
  </si>
  <si>
    <t xml:space="preserve">ИТОГО</t>
  </si>
  <si>
    <t xml:space="preserve">Березовский филиал</t>
  </si>
  <si>
    <t xml:space="preserve">Сварщик (ручной и частично механизированной сварки (наплавки)</t>
  </si>
  <si>
    <t xml:space="preserve">В том числе инностранные граждане</t>
  </si>
  <si>
    <t xml:space="preserve">Автомеханик</t>
  </si>
  <si>
    <t xml:space="preserve">Организация перевозок и управление на транспорте (по видам)(на базе 11 классов)</t>
  </si>
  <si>
    <t xml:space="preserve">Козульский филиал</t>
  </si>
  <si>
    <t xml:space="preserve">Машинист лесозаготовительных и трелевочных машин</t>
  </si>
  <si>
    <t xml:space="preserve">ВСЕГО ПО УЧРЕЖДЕНИЮ</t>
  </si>
  <si>
    <t xml:space="preserve"> в том числе</t>
  </si>
  <si>
    <t xml:space="preserve">очная форма</t>
  </si>
  <si>
    <t xml:space="preserve">Емельяново</t>
  </si>
  <si>
    <t xml:space="preserve">Замятино</t>
  </si>
  <si>
    <t xml:space="preserve">Березовка</t>
  </si>
  <si>
    <t xml:space="preserve">Козулька</t>
  </si>
  <si>
    <t xml:space="preserve">заочная форма</t>
  </si>
  <si>
    <t xml:space="preserve">ППССЗ очно</t>
  </si>
  <si>
    <t xml:space="preserve">ППКРС</t>
  </si>
  <si>
    <t xml:space="preserve">ПО</t>
  </si>
  <si>
    <t xml:space="preserve">Численность обучающихся          на 28.02.2022</t>
  </si>
  <si>
    <t xml:space="preserve">Изготовитель пищевых полуфабрикатов</t>
  </si>
  <si>
    <t xml:space="preserve">Изготовитель художественных изделий из бересты</t>
  </si>
  <si>
    <t xml:space="preserve">Численность обучающихся          на 15.11.2021</t>
  </si>
  <si>
    <t xml:space="preserve">Численность обучающихся          на 28.09.2021</t>
  </si>
  <si>
    <t xml:space="preserve">Численность обучающихся          на 17.06.2021</t>
  </si>
  <si>
    <t xml:space="preserve">Делопроизводитель</t>
  </si>
  <si>
    <t xml:space="preserve">Секретарь</t>
  </si>
  <si>
    <t xml:space="preserve">Численность обучающихся          на 24.03.2021</t>
  </si>
  <si>
    <t xml:space="preserve">Численность обучающихся          на 18.01.2021</t>
  </si>
  <si>
    <t xml:space="preserve">Численность обучающихся          на 30 сентября 2018г.</t>
  </si>
  <si>
    <t xml:space="preserve">Повар, кондитер</t>
  </si>
  <si>
    <t xml:space="preserve">Численность обучающихся          на 31 декбря 2018г.</t>
  </si>
  <si>
    <t xml:space="preserve">Численность обучающихся          на 30.06.2019</t>
  </si>
  <si>
    <t xml:space="preserve">Численность обучающихся          на 21.09.2020</t>
  </si>
  <si>
    <t xml:space="preserve">изготовитель художественных изделий из бересты</t>
  </si>
  <si>
    <t xml:space="preserve">Численность обучающихся          на 26.11.2020</t>
  </si>
  <si>
    <t xml:space="preserve">Численность обучающихся          на 15.02.2024</t>
  </si>
  <si>
    <t xml:space="preserve">Жестянщик</t>
  </si>
  <si>
    <t xml:space="preserve">На базе 9 классов 1 год 10 месяцев</t>
  </si>
  <si>
    <t xml:space="preserve">Горничная</t>
  </si>
  <si>
    <t xml:space="preserve">Мастер сельскохозяйственного производства</t>
  </si>
  <si>
    <t xml:space="preserve">на базе 9 классов 1 года 10 месяцев</t>
  </si>
  <si>
    <t xml:space="preserve">Численность обучающихся          на 05.04.2024</t>
  </si>
  <si>
    <t xml:space="preserve">Численность обучающихся          на 13.06.2024</t>
  </si>
  <si>
    <t xml:space="preserve">Численность обучающихся          на 06.09.2024</t>
  </si>
  <si>
    <t xml:space="preserve">Строительство и эксплуатация автомобильных дорог и аэродромов</t>
  </si>
  <si>
    <t xml:space="preserve">Численность обучающихся          на 25.12.2024</t>
  </si>
  <si>
    <t xml:space="preserve">Численность обучающихся          на 28.02.2025</t>
  </si>
  <si>
    <t xml:space="preserve">Численность обучающихся          на 01.07.2025</t>
  </si>
  <si>
    <t xml:space="preserve">Приемная кампания</t>
  </si>
  <si>
    <t xml:space="preserve">Численность обучающихся          на 10.09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;"/>
      <family val="0"/>
      <charset val="1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4</v>
      </c>
      <c r="D5" s="20" t="n">
        <f aca="false">25-C5</f>
        <v>1</v>
      </c>
      <c r="E5" s="19" t="n">
        <v>25</v>
      </c>
      <c r="F5" s="20" t="n">
        <f aca="false">25-E5</f>
        <v>0</v>
      </c>
      <c r="G5" s="19" t="n">
        <v>25</v>
      </c>
      <c r="H5" s="21"/>
      <c r="I5" s="21"/>
      <c r="J5" s="21"/>
      <c r="K5" s="20" t="n">
        <f aca="false">25-G5</f>
        <v>0</v>
      </c>
      <c r="L5" s="19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5</v>
      </c>
      <c r="S5" s="13" t="n">
        <f aca="false">D5+F5+K5+P5</f>
        <v>5</v>
      </c>
    </row>
    <row r="6" customFormat="false" ht="39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4</v>
      </c>
      <c r="F6" s="20" t="n">
        <f aca="false">25-E6</f>
        <v>1</v>
      </c>
      <c r="G6" s="19" t="n">
        <v>17</v>
      </c>
      <c r="H6" s="21"/>
      <c r="I6" s="21"/>
      <c r="J6" s="21"/>
      <c r="K6" s="20" t="n">
        <f aca="false">25-G6</f>
        <v>8</v>
      </c>
      <c r="L6" s="19" t="n">
        <v>0</v>
      </c>
      <c r="M6" s="21"/>
      <c r="N6" s="21"/>
      <c r="O6" s="21"/>
      <c r="P6" s="20" t="n">
        <v>0</v>
      </c>
      <c r="Q6" s="19" t="n">
        <v>1</v>
      </c>
      <c r="R6" s="22" t="n">
        <f aca="false">C6+E6+G6+L6+Q6</f>
        <v>66</v>
      </c>
      <c r="S6" s="13" t="n">
        <f aca="false">D6+F6+K6+P6</f>
        <v>10</v>
      </c>
    </row>
    <row r="7" customFormat="false" ht="26.25" hidden="false" customHeight="true" outlineLevel="0" collapsed="false">
      <c r="A7" s="25" t="s">
        <v>17</v>
      </c>
      <c r="B7" s="24"/>
      <c r="C7" s="19" t="n">
        <v>25</v>
      </c>
      <c r="D7" s="20" t="n">
        <f aca="false">25-C7</f>
        <v>0</v>
      </c>
      <c r="E7" s="19" t="n">
        <v>23</v>
      </c>
      <c r="F7" s="20" t="n">
        <f aca="false">25-E7</f>
        <v>2</v>
      </c>
      <c r="G7" s="19" t="n">
        <v>0</v>
      </c>
      <c r="H7" s="21"/>
      <c r="I7" s="21"/>
      <c r="J7" s="21"/>
      <c r="K7" s="20" t="n">
        <v>0</v>
      </c>
      <c r="L7" s="19" t="n">
        <v>0</v>
      </c>
      <c r="M7" s="21"/>
      <c r="N7" s="21"/>
      <c r="O7" s="21"/>
      <c r="P7" s="20" t="n">
        <v>0</v>
      </c>
      <c r="Q7" s="19" t="n">
        <v>0</v>
      </c>
      <c r="R7" s="22" t="n">
        <f aca="false">C7+E7+G7+L7+Q7</f>
        <v>48</v>
      </c>
      <c r="S7" s="13" t="n">
        <f aca="false">D7+F7+K7+P7</f>
        <v>2</v>
      </c>
    </row>
    <row r="8" customFormat="false" ht="29.25" hidden="false" customHeight="true" outlineLevel="0" collapsed="false">
      <c r="A8" s="17" t="s">
        <v>18</v>
      </c>
      <c r="B8" s="18" t="s">
        <v>19</v>
      </c>
      <c r="C8" s="19" t="n">
        <v>0</v>
      </c>
      <c r="D8" s="20" t="n">
        <v>0</v>
      </c>
      <c r="E8" s="19" t="n">
        <v>25</v>
      </c>
      <c r="F8" s="20" t="n">
        <f aca="false">25-E8</f>
        <v>0</v>
      </c>
      <c r="G8" s="19" t="n">
        <v>25</v>
      </c>
      <c r="H8" s="21"/>
      <c r="I8" s="21"/>
      <c r="J8" s="21"/>
      <c r="K8" s="20" t="n">
        <f aca="false">25-G8</f>
        <v>0</v>
      </c>
      <c r="L8" s="21" t="n">
        <v>0</v>
      </c>
      <c r="M8" s="21"/>
      <c r="N8" s="21"/>
      <c r="O8" s="21"/>
      <c r="P8" s="20" t="n">
        <v>0</v>
      </c>
      <c r="Q8" s="19" t="n">
        <v>4</v>
      </c>
      <c r="R8" s="22" t="n">
        <f aca="false">C8+E8+G8+L8+Q8</f>
        <v>54</v>
      </c>
      <c r="S8" s="13" t="n">
        <f aca="false">D8+F8+K8+P8</f>
        <v>0</v>
      </c>
    </row>
    <row r="9" customFormat="false" ht="17.25" hidden="false" customHeight="true" outlineLevel="0" collapsed="false">
      <c r="A9" s="17" t="s">
        <v>20</v>
      </c>
      <c r="B9" s="18"/>
      <c r="C9" s="19" t="n">
        <v>25</v>
      </c>
      <c r="D9" s="20" t="n">
        <v>0</v>
      </c>
      <c r="E9" s="19" t="n">
        <v>0</v>
      </c>
      <c r="F9" s="20" t="n">
        <v>0</v>
      </c>
      <c r="G9" s="19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25</v>
      </c>
      <c r="S9" s="13" t="n">
        <f aca="false">D9+F9+K9+P9</f>
        <v>0</v>
      </c>
    </row>
    <row r="10" customFormat="false" ht="23.25" hidden="false" customHeight="true" outlineLevel="0" collapsed="false">
      <c r="A10" s="17" t="s">
        <v>21</v>
      </c>
      <c r="B10" s="18" t="s">
        <v>19</v>
      </c>
      <c r="C10" s="19" t="n">
        <v>24</v>
      </c>
      <c r="D10" s="20" t="n">
        <f aca="false">25-C10</f>
        <v>1</v>
      </c>
      <c r="E10" s="19" t="n">
        <v>20</v>
      </c>
      <c r="F10" s="20" t="n">
        <f aca="false">25-E10</f>
        <v>5</v>
      </c>
      <c r="G10" s="19" t="n">
        <v>20</v>
      </c>
      <c r="H10" s="21"/>
      <c r="I10" s="21"/>
      <c r="J10" s="21"/>
      <c r="K10" s="20" t="n">
        <f aca="false">25-G10</f>
        <v>5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65</v>
      </c>
      <c r="S10" s="13" t="n">
        <f aca="false">D10+F10+K10+P10</f>
        <v>11</v>
      </c>
    </row>
    <row r="11" customFormat="false" ht="30" hidden="false" customHeight="true" outlineLevel="0" collapsed="false">
      <c r="A11" s="17" t="s">
        <v>22</v>
      </c>
      <c r="B11" s="18" t="s">
        <v>19</v>
      </c>
      <c r="C11" s="19" t="n">
        <v>11</v>
      </c>
      <c r="D11" s="20" t="n">
        <f aca="false">25-C11</f>
        <v>14</v>
      </c>
      <c r="E11" s="19" t="n">
        <v>17</v>
      </c>
      <c r="F11" s="20" t="n">
        <f aca="false">25-E11</f>
        <v>8</v>
      </c>
      <c r="G11" s="19" t="n">
        <v>19</v>
      </c>
      <c r="H11" s="21"/>
      <c r="I11" s="21"/>
      <c r="J11" s="21"/>
      <c r="K11" s="20" t="n">
        <f aca="false">25-G11</f>
        <v>6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47</v>
      </c>
      <c r="S11" s="13" t="n">
        <f aca="false">D11+F11+K11+P11</f>
        <v>28</v>
      </c>
    </row>
    <row r="12" customFormat="false" ht="39.75" hidden="false" customHeight="true" outlineLevel="0" collapsed="false">
      <c r="A12" s="17" t="s">
        <v>23</v>
      </c>
      <c r="B12" s="18" t="s">
        <v>24</v>
      </c>
      <c r="C12" s="19" t="n">
        <v>12</v>
      </c>
      <c r="D12" s="20" t="n">
        <f aca="false">15-C12-Q12</f>
        <v>3</v>
      </c>
      <c r="E12" s="21" t="n">
        <v>15</v>
      </c>
      <c r="F12" s="20" t="n">
        <f aca="false">15-E12</f>
        <v>0</v>
      </c>
      <c r="G12" s="21" t="n">
        <v>0</v>
      </c>
      <c r="H12" s="21"/>
      <c r="I12" s="21"/>
      <c r="J12" s="21"/>
      <c r="K12" s="20" t="n">
        <v>0</v>
      </c>
      <c r="L12" s="21" t="n">
        <v>0</v>
      </c>
      <c r="M12" s="21"/>
      <c r="N12" s="21"/>
      <c r="O12" s="21"/>
      <c r="P12" s="20" t="n">
        <v>0</v>
      </c>
      <c r="Q12" s="19" t="n">
        <v>0</v>
      </c>
      <c r="R12" s="22" t="n">
        <f aca="false">C12+E12+G12+L12+Q12</f>
        <v>27</v>
      </c>
      <c r="S12" s="13" t="n">
        <f aca="false">D12+F12+K12+P12</f>
        <v>3</v>
      </c>
    </row>
    <row r="13" customFormat="false" ht="20.25" hidden="false" customHeight="true" outlineLevel="0" collapsed="false">
      <c r="A13" s="17" t="s">
        <v>25</v>
      </c>
      <c r="B13" s="18"/>
      <c r="C13" s="19" t="n">
        <v>15</v>
      </c>
      <c r="D13" s="20" t="n">
        <f aca="false">15-C13-Q13</f>
        <v>0</v>
      </c>
      <c r="E13" s="21" t="n">
        <v>15</v>
      </c>
      <c r="F13" s="20" t="n">
        <f aca="false">15-E13</f>
        <v>0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C13+E13+G13+L13+Q13</f>
        <v>30</v>
      </c>
      <c r="S13" s="13" t="n">
        <f aca="false">D13+F13+K13+P13</f>
        <v>0</v>
      </c>
    </row>
    <row r="14" customFormat="false" ht="12.75" hidden="false" customHeight="false" outlineLevel="0" collapsed="false">
      <c r="A14" s="14" t="s">
        <v>26</v>
      </c>
      <c r="B14" s="14"/>
      <c r="C14" s="14" t="n">
        <f aca="false">SUM(C5:C13)</f>
        <v>160</v>
      </c>
      <c r="D14" s="14" t="n">
        <f aca="false">SUM(D5:D13)</f>
        <v>20</v>
      </c>
      <c r="E14" s="14" t="n">
        <f aca="false">SUM(E5:E13)</f>
        <v>164</v>
      </c>
      <c r="F14" s="14" t="n">
        <f aca="false">SUM(F5:F13)</f>
        <v>16</v>
      </c>
      <c r="G14" s="14" t="n">
        <f aca="false">SUM(G5:G13)</f>
        <v>106</v>
      </c>
      <c r="H14" s="14" t="n">
        <f aca="false">SUM(H5:H13)</f>
        <v>0</v>
      </c>
      <c r="I14" s="14" t="n">
        <f aca="false">SUM(I5:I13)</f>
        <v>0</v>
      </c>
      <c r="J14" s="14" t="n">
        <f aca="false">SUM(J5:J13)</f>
        <v>0</v>
      </c>
      <c r="K14" s="14" t="n">
        <f aca="false">SUM(K5:K13)</f>
        <v>19</v>
      </c>
      <c r="L14" s="14" t="n">
        <f aca="false">SUM(L5:L13)</f>
        <v>21</v>
      </c>
      <c r="M14" s="14" t="n">
        <f aca="false">SUM(M5:M13)</f>
        <v>0</v>
      </c>
      <c r="N14" s="14" t="n">
        <f aca="false">SUM(N5:N13)</f>
        <v>0</v>
      </c>
      <c r="O14" s="14" t="n">
        <f aca="false">SUM(O5:O13)</f>
        <v>0</v>
      </c>
      <c r="P14" s="14" t="n">
        <f aca="false">SUM(P5:P13)</f>
        <v>4</v>
      </c>
      <c r="Q14" s="14" t="n">
        <f aca="false">SUM(Q5:Q13)</f>
        <v>6</v>
      </c>
      <c r="R14" s="16" t="n">
        <f aca="false">C14+E14+G14+L14+Q14</f>
        <v>457</v>
      </c>
      <c r="S14" s="13" t="n">
        <f aca="false">D14+F14+K14+P14</f>
        <v>59</v>
      </c>
    </row>
    <row r="15" customFormat="false" ht="12.75" hidden="false" customHeight="false" outlineLevel="0" collapsed="false">
      <c r="A15" s="14" t="s">
        <v>27</v>
      </c>
      <c r="B15" s="14"/>
      <c r="C15" s="14"/>
      <c r="D15" s="15"/>
      <c r="E15" s="14"/>
      <c r="F15" s="15"/>
      <c r="G15" s="14"/>
      <c r="H15" s="14"/>
      <c r="I15" s="14"/>
      <c r="J15" s="14"/>
      <c r="K15" s="15"/>
      <c r="L15" s="14"/>
      <c r="M15" s="14"/>
      <c r="N15" s="14"/>
      <c r="O15" s="14"/>
      <c r="P15" s="15"/>
      <c r="Q15" s="14"/>
      <c r="R15" s="16"/>
      <c r="S15" s="13"/>
    </row>
    <row r="16" customFormat="false" ht="24.75" hidden="false" customHeight="true" outlineLevel="0" collapsed="false">
      <c r="A16" s="17" t="s">
        <v>18</v>
      </c>
      <c r="B16" s="18" t="s">
        <v>28</v>
      </c>
      <c r="C16" s="21" t="n">
        <v>0</v>
      </c>
      <c r="D16" s="20" t="n">
        <v>0</v>
      </c>
      <c r="E16" s="21" t="n">
        <v>25</v>
      </c>
      <c r="F16" s="20" t="n">
        <v>0</v>
      </c>
      <c r="G16" s="21" t="n">
        <v>25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50</v>
      </c>
      <c r="S16" s="13" t="n">
        <f aca="false">D16+F16+K16+P16</f>
        <v>0</v>
      </c>
    </row>
    <row r="17" customFormat="false" ht="38.25" hidden="false" customHeight="true" outlineLevel="0" collapsed="false">
      <c r="A17" s="17" t="s">
        <v>14</v>
      </c>
      <c r="B17" s="18" t="s">
        <v>29</v>
      </c>
      <c r="C17" s="19" t="n">
        <v>17</v>
      </c>
      <c r="D17" s="20" t="n">
        <f aca="false">25-C17-Q17</f>
        <v>8</v>
      </c>
      <c r="E17" s="21" t="n">
        <v>16</v>
      </c>
      <c r="F17" s="20" t="n">
        <f aca="false">25-E17</f>
        <v>9</v>
      </c>
      <c r="G17" s="21" t="n">
        <v>21</v>
      </c>
      <c r="H17" s="21"/>
      <c r="I17" s="21"/>
      <c r="J17" s="21"/>
      <c r="K17" s="20" t="n">
        <f aca="false">25-G17</f>
        <v>4</v>
      </c>
      <c r="L17" s="21" t="n">
        <v>24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78</v>
      </c>
      <c r="S17" s="13" t="n">
        <f aca="false">D17+F17+K17+P17</f>
        <v>21</v>
      </c>
    </row>
    <row r="18" customFormat="false" ht="12.75" hidden="false" customHeight="false" outlineLevel="0" collapsed="false">
      <c r="A18" s="14" t="s">
        <v>30</v>
      </c>
      <c r="B18" s="14"/>
      <c r="C18" s="14" t="n">
        <f aca="false">SUM(C16:C17)</f>
        <v>17</v>
      </c>
      <c r="D18" s="15" t="n">
        <f aca="false">SUM(D16:D17)</f>
        <v>8</v>
      </c>
      <c r="E18" s="14" t="n">
        <f aca="false">SUM(E16:E17)</f>
        <v>41</v>
      </c>
      <c r="F18" s="15" t="n">
        <f aca="false">SUM(F16:F17)</f>
        <v>9</v>
      </c>
      <c r="G18" s="14" t="n">
        <f aca="false">SUM(G16:G17)</f>
        <v>46</v>
      </c>
      <c r="H18" s="15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5" t="n">
        <f aca="false">SUM(K16:K17)</f>
        <v>4</v>
      </c>
      <c r="L18" s="14" t="n">
        <f aca="false">SUM(L16:L17)</f>
        <v>24</v>
      </c>
      <c r="M18" s="14" t="n">
        <f aca="false">SUM(M16:M17)</f>
        <v>0</v>
      </c>
      <c r="N18" s="14" t="n">
        <f aca="false">SUM(N16:N17)</f>
        <v>0</v>
      </c>
      <c r="O18" s="14" t="n">
        <f aca="false">SUM(O16:O17)</f>
        <v>0</v>
      </c>
      <c r="P18" s="15" t="n">
        <f aca="false">SUM(P16:P17)</f>
        <v>0</v>
      </c>
      <c r="Q18" s="14" t="n">
        <f aca="false">SUM(Q16:Q17)</f>
        <v>0</v>
      </c>
      <c r="R18" s="14" t="n">
        <f aca="false">SUM(R16:R17)</f>
        <v>128</v>
      </c>
      <c r="S18" s="13" t="n">
        <f aca="false">D18+F18+K18+P18</f>
        <v>21</v>
      </c>
    </row>
    <row r="19" customFormat="false" ht="12.75" hidden="false" customHeight="false" outlineLevel="0" collapsed="false">
      <c r="A19" s="14" t="s">
        <v>31</v>
      </c>
      <c r="B19" s="14"/>
      <c r="C19" s="14" t="n">
        <f aca="false">C14+C18</f>
        <v>177</v>
      </c>
      <c r="D19" s="15" t="n">
        <f aca="false">D14+D18</f>
        <v>28</v>
      </c>
      <c r="E19" s="14" t="n">
        <f aca="false">E14+E18</f>
        <v>205</v>
      </c>
      <c r="F19" s="15" t="n">
        <f aca="false">F14+F18</f>
        <v>25</v>
      </c>
      <c r="G19" s="14" t="n">
        <f aca="false">G14+G18</f>
        <v>152</v>
      </c>
      <c r="H19" s="14" t="n">
        <f aca="false">H14+H18</f>
        <v>0</v>
      </c>
      <c r="I19" s="14" t="n">
        <f aca="false">I14+I18</f>
        <v>0</v>
      </c>
      <c r="J19" s="14" t="n">
        <f aca="false">J14+J18</f>
        <v>0</v>
      </c>
      <c r="K19" s="15" t="n">
        <f aca="false">K14+K18</f>
        <v>23</v>
      </c>
      <c r="L19" s="14" t="n">
        <f aca="false">L14+L18</f>
        <v>45</v>
      </c>
      <c r="M19" s="14" t="n">
        <f aca="false">M14+M18</f>
        <v>0</v>
      </c>
      <c r="N19" s="14" t="n">
        <f aca="false">N14+N18</f>
        <v>0</v>
      </c>
      <c r="O19" s="14" t="n">
        <f aca="false">O14+O18</f>
        <v>0</v>
      </c>
      <c r="P19" s="15" t="n">
        <f aca="false">P14+P18</f>
        <v>4</v>
      </c>
      <c r="Q19" s="14" t="n">
        <f aca="false">Q14+Q18</f>
        <v>6</v>
      </c>
      <c r="R19" s="16" t="n">
        <f aca="false">R14+R18</f>
        <v>585</v>
      </c>
      <c r="S19" s="13" t="n">
        <f aca="false">D19+F19+K19+P19</f>
        <v>80</v>
      </c>
    </row>
    <row r="20" customFormat="false" ht="15.7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6"/>
      <c r="S20" s="13"/>
    </row>
    <row r="21" customFormat="false" ht="12.75" hidden="false" customHeight="false" outlineLevel="0" collapsed="false">
      <c r="A21" s="14" t="s">
        <v>27</v>
      </c>
      <c r="B21" s="14"/>
      <c r="C21" s="14"/>
      <c r="D21" s="15"/>
      <c r="E21" s="14"/>
      <c r="F21" s="15"/>
      <c r="G21" s="14"/>
      <c r="H21" s="14"/>
      <c r="I21" s="14"/>
      <c r="J21" s="14"/>
      <c r="K21" s="15"/>
      <c r="L21" s="14"/>
      <c r="M21" s="14"/>
      <c r="N21" s="14"/>
      <c r="O21" s="14"/>
      <c r="P21" s="15"/>
      <c r="Q21" s="14"/>
      <c r="R21" s="16"/>
      <c r="S21" s="13"/>
    </row>
    <row r="22" customFormat="false" ht="37.5" hidden="false" customHeight="true" outlineLevel="0" collapsed="false">
      <c r="A22" s="17" t="s">
        <v>14</v>
      </c>
      <c r="B22" s="18" t="s">
        <v>29</v>
      </c>
      <c r="C22" s="21" t="n">
        <v>0</v>
      </c>
      <c r="D22" s="20" t="n">
        <v>0</v>
      </c>
      <c r="E22" s="21" t="n">
        <v>0</v>
      </c>
      <c r="F22" s="20" t="n">
        <v>0</v>
      </c>
      <c r="G22" s="21" t="n">
        <v>0</v>
      </c>
      <c r="H22" s="21"/>
      <c r="I22" s="21"/>
      <c r="J22" s="21"/>
      <c r="K22" s="20" t="n">
        <v>0</v>
      </c>
      <c r="L22" s="21" t="n">
        <v>0</v>
      </c>
      <c r="M22" s="21"/>
      <c r="N22" s="21"/>
      <c r="O22" s="21"/>
      <c r="P22" s="20" t="n">
        <v>0</v>
      </c>
      <c r="Q22" s="21" t="n">
        <v>0</v>
      </c>
      <c r="R22" s="22" t="n">
        <f aca="false">C22+E22+G22+L22+Q22</f>
        <v>0</v>
      </c>
      <c r="S22" s="13" t="n">
        <f aca="false">D22+F22+K22+P22</f>
        <v>0</v>
      </c>
    </row>
    <row r="23" customFormat="false" ht="28.5" hidden="false" customHeight="true" outlineLevel="0" collapsed="false">
      <c r="A23" s="17" t="s">
        <v>18</v>
      </c>
      <c r="B23" s="18" t="s">
        <v>28</v>
      </c>
      <c r="C23" s="21" t="n">
        <v>4</v>
      </c>
      <c r="D23" s="20" t="n">
        <f aca="false">25-C23</f>
        <v>21</v>
      </c>
      <c r="E23" s="21" t="n">
        <v>2</v>
      </c>
      <c r="F23" s="20" t="n">
        <f aca="false">25-E23</f>
        <v>23</v>
      </c>
      <c r="G23" s="21"/>
      <c r="H23" s="21"/>
      <c r="I23" s="21"/>
      <c r="J23" s="21"/>
      <c r="K23" s="20" t="n">
        <f aca="false">25-G23</f>
        <v>25</v>
      </c>
      <c r="L23" s="21" t="n">
        <v>0</v>
      </c>
      <c r="M23" s="21"/>
      <c r="N23" s="21"/>
      <c r="O23" s="21"/>
      <c r="P23" s="20" t="n">
        <v>0</v>
      </c>
      <c r="Q23" s="19" t="n">
        <v>0</v>
      </c>
      <c r="R23" s="22" t="n">
        <f aca="false">C23+E23+G23+L23+Q23</f>
        <v>6</v>
      </c>
      <c r="S23" s="13" t="n">
        <f aca="false">D23+F23+K23+P23</f>
        <v>69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2:C23)</f>
        <v>4</v>
      </c>
      <c r="D24" s="15" t="n">
        <f aca="false">SUM(D22:D23)</f>
        <v>21</v>
      </c>
      <c r="E24" s="14" t="n">
        <f aca="false">SUM(E22:E23)</f>
        <v>2</v>
      </c>
      <c r="F24" s="15" t="n">
        <f aca="false">SUM(F22:F23)</f>
        <v>23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  <c r="K24" s="15" t="n">
        <f aca="false">SUM(K22:K23)</f>
        <v>25</v>
      </c>
      <c r="L24" s="14" t="n">
        <f aca="false">SUM(L22:L23)</f>
        <v>0</v>
      </c>
      <c r="M24" s="14" t="n">
        <f aca="false">SUM(M22:M23)</f>
        <v>0</v>
      </c>
      <c r="N24" s="14" t="n">
        <f aca="false">SUM(N22:N23)</f>
        <v>0</v>
      </c>
      <c r="O24" s="14" t="n">
        <f aca="false">SUM(O22:O23)</f>
        <v>0</v>
      </c>
      <c r="P24" s="15" t="n">
        <f aca="false">SUM(P22:P23)</f>
        <v>0</v>
      </c>
      <c r="Q24" s="14" t="n">
        <f aca="false">SUM(Q22:Q23)</f>
        <v>0</v>
      </c>
      <c r="R24" s="16" t="n">
        <f aca="false">SUM(R22:R23)</f>
        <v>6</v>
      </c>
      <c r="S24" s="13" t="n">
        <f aca="false">D24+F24+K24+P24</f>
        <v>69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4</v>
      </c>
      <c r="D25" s="15" t="n">
        <f aca="false">D24</f>
        <v>21</v>
      </c>
      <c r="E25" s="14" t="n">
        <f aca="false">E24</f>
        <v>2</v>
      </c>
      <c r="F25" s="15" t="n">
        <f aca="false">F24</f>
        <v>23</v>
      </c>
      <c r="G25" s="14" t="n">
        <f aca="false">G24</f>
        <v>0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25</v>
      </c>
      <c r="L25" s="14" t="n">
        <f aca="false">L24</f>
        <v>0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0</v>
      </c>
      <c r="Q25" s="14" t="n">
        <f aca="false">Q24</f>
        <v>0</v>
      </c>
      <c r="R25" s="16" t="n">
        <f aca="false">R24</f>
        <v>6</v>
      </c>
      <c r="S25" s="13" t="n">
        <f aca="false">D25+F25+K25+P25</f>
        <v>69</v>
      </c>
    </row>
    <row r="26" customFormat="false" ht="12.75" hidden="false" customHeight="false" outlineLevel="0" collapsed="false">
      <c r="A26" s="14" t="s">
        <v>34</v>
      </c>
      <c r="B26" s="14"/>
      <c r="C26" s="14" t="n">
        <f aca="false">C19+C25</f>
        <v>181</v>
      </c>
      <c r="D26" s="15" t="n">
        <f aca="false">D19+D25</f>
        <v>49</v>
      </c>
      <c r="E26" s="14" t="n">
        <f aca="false">E19+E25</f>
        <v>207</v>
      </c>
      <c r="F26" s="15" t="n">
        <f aca="false">F19+F25</f>
        <v>48</v>
      </c>
      <c r="G26" s="14" t="n">
        <f aca="false">G19+G25</f>
        <v>152</v>
      </c>
      <c r="H26" s="14" t="n">
        <f aca="false">H19+H25</f>
        <v>0</v>
      </c>
      <c r="I26" s="14" t="n">
        <f aca="false">I19+I25</f>
        <v>0</v>
      </c>
      <c r="J26" s="14" t="n">
        <f aca="false">J19+J25</f>
        <v>0</v>
      </c>
      <c r="K26" s="15" t="n">
        <f aca="false">K19+K25</f>
        <v>48</v>
      </c>
      <c r="L26" s="14" t="n">
        <f aca="false">L19+L25</f>
        <v>45</v>
      </c>
      <c r="M26" s="14" t="n">
        <f aca="false">M19+M25</f>
        <v>0</v>
      </c>
      <c r="N26" s="14" t="n">
        <f aca="false">N19+N25</f>
        <v>0</v>
      </c>
      <c r="O26" s="14" t="n">
        <f aca="false">O19+O25</f>
        <v>0</v>
      </c>
      <c r="P26" s="15" t="n">
        <f aca="false">P19+P25</f>
        <v>4</v>
      </c>
      <c r="Q26" s="14" t="n">
        <f aca="false">Q19+Q25</f>
        <v>6</v>
      </c>
      <c r="R26" s="16" t="n">
        <f aca="false">R19+R25</f>
        <v>591</v>
      </c>
      <c r="S26" s="13" t="n">
        <f aca="false">D26+F26+K26+P26</f>
        <v>149</v>
      </c>
    </row>
    <row r="27" customFormat="false" ht="1.5" hidden="false" customHeight="tru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30.75" hidden="false" customHeight="true" outlineLevel="0" collapsed="false">
      <c r="A31" s="17" t="s">
        <v>36</v>
      </c>
      <c r="B31" s="18" t="s">
        <v>19</v>
      </c>
      <c r="C31" s="19" t="n">
        <v>45</v>
      </c>
      <c r="D31" s="20" t="n">
        <f aca="false">50-C31</f>
        <v>5</v>
      </c>
      <c r="E31" s="19" t="n">
        <v>65</v>
      </c>
      <c r="F31" s="20" t="n">
        <v>0</v>
      </c>
      <c r="G31" s="19" t="n">
        <v>24</v>
      </c>
      <c r="H31" s="21"/>
      <c r="I31" s="21"/>
      <c r="J31" s="21"/>
      <c r="K31" s="20" t="n">
        <f aca="false">25-G31</f>
        <v>1</v>
      </c>
      <c r="L31" s="21" t="n">
        <v>0</v>
      </c>
      <c r="M31" s="21"/>
      <c r="N31" s="21"/>
      <c r="O31" s="21"/>
      <c r="P31" s="20" t="n">
        <v>0</v>
      </c>
      <c r="Q31" s="21" t="n">
        <v>2</v>
      </c>
      <c r="R31" s="22" t="n">
        <f aca="false">C31+E31+G31+L31+Q31</f>
        <v>136</v>
      </c>
      <c r="S31" s="13" t="n">
        <f aca="false">D31+F31+K31+P31</f>
        <v>6</v>
      </c>
    </row>
    <row r="32" customFormat="false" ht="15" hidden="false" customHeight="true" outlineLevel="0" collapsed="false">
      <c r="A32" s="17" t="s">
        <v>37</v>
      </c>
      <c r="B32" s="18"/>
      <c r="C32" s="19" t="n">
        <f aca="false">+C34+C36</f>
        <v>0</v>
      </c>
      <c r="D32" s="20"/>
      <c r="E32" s="19" t="n">
        <v>5</v>
      </c>
      <c r="F32" s="20"/>
      <c r="G32" s="19" t="n">
        <v>1</v>
      </c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 t="n">
        <f aca="false">E32+G32+L32</f>
        <v>6</v>
      </c>
    </row>
    <row r="33" customFormat="false" ht="16.5" hidden="false" customHeight="true" outlineLevel="0" collapsed="false">
      <c r="A33" s="17" t="s">
        <v>38</v>
      </c>
      <c r="B33" s="18" t="s">
        <v>19</v>
      </c>
      <c r="C33" s="19" t="n">
        <v>0</v>
      </c>
      <c r="D33" s="20" t="n">
        <v>0</v>
      </c>
      <c r="E33" s="19" t="n">
        <v>0</v>
      </c>
      <c r="F33" s="20" t="n">
        <v>0</v>
      </c>
      <c r="G33" s="19" t="n">
        <v>25</v>
      </c>
      <c r="H33" s="21"/>
      <c r="I33" s="21"/>
      <c r="J33" s="21"/>
      <c r="K33" s="20" t="n">
        <f aca="false">25-G33</f>
        <v>0</v>
      </c>
      <c r="L33" s="21" t="n">
        <v>0</v>
      </c>
      <c r="M33" s="21"/>
      <c r="N33" s="21"/>
      <c r="O33" s="21"/>
      <c r="P33" s="20" t="n">
        <v>0</v>
      </c>
      <c r="Q33" s="21" t="n">
        <v>1</v>
      </c>
      <c r="R33" s="22" t="n">
        <f aca="false">C33+E33+G33+L33+Q33</f>
        <v>26</v>
      </c>
      <c r="S33" s="13" t="n">
        <f aca="false">D33+F33+K33+P33</f>
        <v>0</v>
      </c>
    </row>
    <row r="34" customFormat="false" ht="16.5" hidden="false" customHeight="true" outlineLevel="0" collapsed="false">
      <c r="A34" s="17" t="s">
        <v>37</v>
      </c>
      <c r="B34" s="18"/>
      <c r="C34" s="19" t="n">
        <v>0</v>
      </c>
      <c r="D34" s="20"/>
      <c r="E34" s="19" t="n">
        <v>0</v>
      </c>
      <c r="F34" s="20"/>
      <c r="G34" s="19" t="n">
        <v>0</v>
      </c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/>
    </row>
    <row r="35" customFormat="false" ht="28.9" hidden="false" customHeight="true" outlineLevel="0" collapsed="false">
      <c r="A35" s="17" t="s">
        <v>17</v>
      </c>
      <c r="B35" s="18" t="s">
        <v>15</v>
      </c>
      <c r="C35" s="19" t="n">
        <v>25</v>
      </c>
      <c r="D35" s="20" t="n">
        <v>0</v>
      </c>
      <c r="E35" s="19" t="n">
        <v>50</v>
      </c>
      <c r="F35" s="20" t="n">
        <v>0</v>
      </c>
      <c r="G35" s="19" t="n">
        <v>25</v>
      </c>
      <c r="H35" s="21"/>
      <c r="I35" s="21"/>
      <c r="J35" s="21"/>
      <c r="K35" s="20" t="n">
        <v>0</v>
      </c>
      <c r="L35" s="21" t="n">
        <v>0</v>
      </c>
      <c r="M35" s="21"/>
      <c r="N35" s="21"/>
      <c r="O35" s="21"/>
      <c r="P35" s="20" t="n">
        <v>0</v>
      </c>
      <c r="Q35" s="21" t="n">
        <v>0</v>
      </c>
      <c r="R35" s="22" t="n">
        <f aca="false">C35+E35+G35+L35+Q35</f>
        <v>100</v>
      </c>
      <c r="S35" s="13" t="n">
        <v>0</v>
      </c>
    </row>
    <row r="36" customFormat="false" ht="15" hidden="false" customHeight="true" outlineLevel="0" collapsed="false">
      <c r="A36" s="17" t="s">
        <v>37</v>
      </c>
      <c r="B36" s="18"/>
      <c r="C36" s="19" t="n">
        <v>0</v>
      </c>
      <c r="D36" s="20"/>
      <c r="E36" s="19" t="n">
        <v>1</v>
      </c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 t="n">
        <f aca="false">E36+G36+L36</f>
        <v>1</v>
      </c>
    </row>
    <row r="37" customFormat="false" ht="28.9" hidden="false" customHeight="true" outlineLevel="0" collapsed="false">
      <c r="A37" s="17" t="s">
        <v>39</v>
      </c>
      <c r="B37" s="18"/>
      <c r="C37" s="19" t="n">
        <v>9</v>
      </c>
      <c r="D37" s="20" t="n">
        <v>16</v>
      </c>
      <c r="E37" s="19" t="n">
        <v>0</v>
      </c>
      <c r="F37" s="20" t="n">
        <v>0</v>
      </c>
      <c r="G37" s="19" t="n">
        <v>0</v>
      </c>
      <c r="H37" s="21"/>
      <c r="I37" s="21"/>
      <c r="J37" s="21"/>
      <c r="K37" s="20" t="n">
        <v>0</v>
      </c>
      <c r="L37" s="21" t="n">
        <v>0</v>
      </c>
      <c r="M37" s="21"/>
      <c r="N37" s="21"/>
      <c r="O37" s="21"/>
      <c r="P37" s="20" t="n">
        <v>0</v>
      </c>
      <c r="Q37" s="21" t="n">
        <v>0</v>
      </c>
      <c r="R37" s="22" t="n">
        <f aca="false">SUM(C37)</f>
        <v>9</v>
      </c>
      <c r="S37" s="13" t="n">
        <f aca="false">SUM(D37)</f>
        <v>16</v>
      </c>
    </row>
    <row r="38" customFormat="false" ht="27" hidden="false" customHeight="true" outlineLevel="0" collapsed="false">
      <c r="A38" s="17" t="s">
        <v>22</v>
      </c>
      <c r="B38" s="18" t="s">
        <v>19</v>
      </c>
      <c r="C38" s="19" t="n">
        <v>25</v>
      </c>
      <c r="D38" s="20" t="n">
        <f aca="false">25-C38</f>
        <v>0</v>
      </c>
      <c r="E38" s="19" t="n">
        <v>0</v>
      </c>
      <c r="F38" s="20" t="n">
        <v>0</v>
      </c>
      <c r="G38" s="19" t="n">
        <v>47</v>
      </c>
      <c r="H38" s="21"/>
      <c r="I38" s="21"/>
      <c r="J38" s="21"/>
      <c r="K38" s="20" t="n">
        <f aca="false">50-G38</f>
        <v>3</v>
      </c>
      <c r="L38" s="21" t="n">
        <v>0</v>
      </c>
      <c r="M38" s="21"/>
      <c r="N38" s="21"/>
      <c r="O38" s="21"/>
      <c r="P38" s="20" t="n">
        <v>0</v>
      </c>
      <c r="Q38" s="21" t="n">
        <v>0</v>
      </c>
      <c r="R38" s="22" t="n">
        <f aca="false">C38+E38+G38+L38+Q38</f>
        <v>72</v>
      </c>
      <c r="S38" s="13" t="n">
        <f aca="false">D38+F38+K38+P38</f>
        <v>3</v>
      </c>
    </row>
    <row r="39" customFormat="false" ht="12.75" hidden="false" customHeight="false" outlineLevel="0" collapsed="false">
      <c r="A39" s="14" t="s">
        <v>26</v>
      </c>
      <c r="B39" s="14"/>
      <c r="C39" s="14" t="n">
        <f aca="false">SUM(C31+C33+C35+C38)</f>
        <v>95</v>
      </c>
      <c r="D39" s="15" t="n">
        <f aca="false">SUM(D31:D38)</f>
        <v>21</v>
      </c>
      <c r="E39" s="14" t="n">
        <f aca="false">SUM(E31+E33+E35+E38)</f>
        <v>115</v>
      </c>
      <c r="F39" s="15" t="n">
        <f aca="false">SUM(F31:F38)</f>
        <v>0</v>
      </c>
      <c r="G39" s="14" t="n">
        <f aca="false">SUM(G31+G33+G35+G38)</f>
        <v>121</v>
      </c>
      <c r="H39" s="14" t="n">
        <f aca="false">SUM(H31:H38)</f>
        <v>0</v>
      </c>
      <c r="I39" s="14" t="n">
        <f aca="false">SUM(I31:I38)</f>
        <v>0</v>
      </c>
      <c r="J39" s="14" t="n">
        <f aca="false">SUM(J31:J38)</f>
        <v>0</v>
      </c>
      <c r="K39" s="15" t="n">
        <f aca="false">SUM(K31:K38)</f>
        <v>4</v>
      </c>
      <c r="L39" s="14" t="n">
        <f aca="false">SUM(L31:L38)</f>
        <v>0</v>
      </c>
      <c r="M39" s="14" t="n">
        <f aca="false">SUM(M31:M38)</f>
        <v>0</v>
      </c>
      <c r="N39" s="14" t="n">
        <f aca="false">SUM(N31:N38)</f>
        <v>0</v>
      </c>
      <c r="O39" s="14" t="n">
        <f aca="false">SUM(O31:O38)</f>
        <v>0</v>
      </c>
      <c r="P39" s="15" t="n">
        <f aca="false">SUM(P31:P38)</f>
        <v>0</v>
      </c>
      <c r="Q39" s="14" t="n">
        <f aca="false">SUM(Q31:Q38)</f>
        <v>3</v>
      </c>
      <c r="R39" s="16" t="n">
        <f aca="false">SUM(R31:R38)</f>
        <v>343</v>
      </c>
      <c r="S39" s="13" t="n">
        <f aca="false">D39+F39+K39+P39</f>
        <v>25</v>
      </c>
    </row>
    <row r="40" customFormat="false" ht="12.75" hidden="false" customHeight="false" outlineLevel="0" collapsed="false">
      <c r="A40" s="14" t="s">
        <v>31</v>
      </c>
      <c r="B40" s="14"/>
      <c r="C40" s="14" t="n">
        <f aca="false">C39</f>
        <v>95</v>
      </c>
      <c r="D40" s="15" t="n">
        <f aca="false">D39</f>
        <v>21</v>
      </c>
      <c r="E40" s="14" t="n">
        <f aca="false">E39</f>
        <v>115</v>
      </c>
      <c r="F40" s="15" t="n">
        <f aca="false">F39</f>
        <v>0</v>
      </c>
      <c r="G40" s="14" t="n">
        <v>115</v>
      </c>
      <c r="H40" s="14" t="n">
        <f aca="false">H39</f>
        <v>0</v>
      </c>
      <c r="I40" s="14" t="n">
        <f aca="false">I39</f>
        <v>0</v>
      </c>
      <c r="J40" s="14" t="n">
        <f aca="false">J39</f>
        <v>0</v>
      </c>
      <c r="K40" s="15" t="n">
        <f aca="false">K33+K39</f>
        <v>4</v>
      </c>
      <c r="L40" s="14" t="n">
        <f aca="false">L39</f>
        <v>0</v>
      </c>
      <c r="M40" s="14" t="n">
        <f aca="false">M39</f>
        <v>0</v>
      </c>
      <c r="N40" s="14" t="n">
        <f aca="false">N39</f>
        <v>0</v>
      </c>
      <c r="O40" s="14" t="n">
        <f aca="false">O39</f>
        <v>0</v>
      </c>
      <c r="P40" s="15" t="n">
        <f aca="false">P39</f>
        <v>0</v>
      </c>
      <c r="Q40" s="14" t="n">
        <f aca="false">Q39</f>
        <v>3</v>
      </c>
      <c r="R40" s="16" t="n">
        <f aca="false">R39</f>
        <v>343</v>
      </c>
      <c r="S40" s="13" t="n">
        <f aca="false">D40+F40+K40+P40</f>
        <v>25</v>
      </c>
    </row>
    <row r="41" customFormat="false" ht="15.75" hidden="false" customHeight="true" outlineLevel="0" collapsed="false">
      <c r="A41" s="26" t="s">
        <v>3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6" t="n">
        <f aca="false">C41+E41+G41+L41+Q41</f>
        <v>0</v>
      </c>
      <c r="S41" s="13" t="n">
        <f aca="false">D41+F41+K41+P41</f>
        <v>0</v>
      </c>
    </row>
    <row r="42" customFormat="false" ht="18" hidden="false" customHeight="true" outlineLevel="0" collapsed="false">
      <c r="A42" s="28" t="s">
        <v>38</v>
      </c>
      <c r="B42" s="18" t="s">
        <v>19</v>
      </c>
      <c r="C42" s="29"/>
      <c r="D42" s="20"/>
      <c r="E42" s="29" t="n">
        <v>0</v>
      </c>
      <c r="F42" s="20" t="n">
        <v>0</v>
      </c>
      <c r="G42" s="29" t="n">
        <v>3</v>
      </c>
      <c r="H42" s="26"/>
      <c r="I42" s="26"/>
      <c r="J42" s="26"/>
      <c r="K42" s="29" t="n">
        <v>2</v>
      </c>
      <c r="L42" s="26"/>
      <c r="M42" s="26"/>
      <c r="N42" s="26"/>
      <c r="O42" s="26"/>
      <c r="P42" s="26"/>
      <c r="Q42" s="26"/>
      <c r="R42" s="16" t="n">
        <f aca="false">C42+E42+G42+L42+Q42</f>
        <v>3</v>
      </c>
      <c r="S42" s="13" t="n">
        <f aca="false">D42+F42+K42+P42</f>
        <v>2</v>
      </c>
    </row>
    <row r="43" customFormat="false" ht="12.75" hidden="false" customHeight="false" outlineLevel="0" collapsed="false">
      <c r="A43" s="14" t="s">
        <v>33</v>
      </c>
      <c r="B43" s="14"/>
      <c r="C43" s="14"/>
      <c r="D43" s="15" t="n">
        <f aca="false">D42</f>
        <v>0</v>
      </c>
      <c r="E43" s="14" t="n">
        <v>3</v>
      </c>
      <c r="F43" s="15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5" t="n">
        <v>0</v>
      </c>
      <c r="Q43" s="14" t="n">
        <v>0</v>
      </c>
      <c r="R43" s="16" t="n">
        <f aca="false">C43+E43+G43+L43+Q43</f>
        <v>3</v>
      </c>
      <c r="S43" s="13" t="n">
        <f aca="false">D43+F43+K43+P43</f>
        <v>0</v>
      </c>
    </row>
    <row r="44" customFormat="false" ht="10.5" hidden="false" customHeight="true" outlineLevel="0" collapsed="false">
      <c r="A44" s="14" t="s">
        <v>34</v>
      </c>
      <c r="B44" s="14"/>
      <c r="C44" s="14" t="n">
        <f aca="false">C40+C43</f>
        <v>95</v>
      </c>
      <c r="D44" s="15" t="n">
        <f aca="false">D40+D43</f>
        <v>21</v>
      </c>
      <c r="E44" s="14" t="n">
        <f aca="false">E40+E43</f>
        <v>118</v>
      </c>
      <c r="F44" s="15" t="n">
        <f aca="false">F40+F43</f>
        <v>0</v>
      </c>
      <c r="G44" s="14" t="n">
        <f aca="false">G40+G43</f>
        <v>115</v>
      </c>
      <c r="H44" s="14" t="n">
        <f aca="false">H40+H43</f>
        <v>0</v>
      </c>
      <c r="I44" s="14" t="n">
        <f aca="false">I40+I43</f>
        <v>0</v>
      </c>
      <c r="J44" s="14" t="n">
        <f aca="false">J40+J43</f>
        <v>0</v>
      </c>
      <c r="K44" s="15" t="n">
        <f aca="false">K40+K43</f>
        <v>4</v>
      </c>
      <c r="L44" s="14" t="n">
        <f aca="false">L40+L43</f>
        <v>0</v>
      </c>
      <c r="M44" s="14" t="n">
        <f aca="false">M40+M43</f>
        <v>0</v>
      </c>
      <c r="N44" s="14" t="n">
        <f aca="false">N40+N43</f>
        <v>0</v>
      </c>
      <c r="O44" s="14" t="n">
        <f aca="false">O40+O43</f>
        <v>0</v>
      </c>
      <c r="P44" s="15" t="n">
        <f aca="false">P40+P43</f>
        <v>0</v>
      </c>
      <c r="Q44" s="14" t="n">
        <f aca="false">Q40+Q43</f>
        <v>3</v>
      </c>
      <c r="R44" s="16" t="n">
        <f aca="false">R40+R43</f>
        <v>346</v>
      </c>
      <c r="S44" s="13" t="n">
        <f aca="false">D44+F44+K44+P44</f>
        <v>25</v>
      </c>
    </row>
    <row r="45" customFormat="false" ht="15" hidden="true" customHeight="false" outlineLevel="0" collapsed="false">
      <c r="A45" s="9"/>
      <c r="B45" s="9"/>
      <c r="C45" s="9"/>
      <c r="D45" s="27"/>
      <c r="E45" s="9"/>
      <c r="F45" s="27"/>
      <c r="G45" s="9"/>
      <c r="H45" s="9"/>
      <c r="I45" s="9"/>
      <c r="J45" s="9"/>
      <c r="K45" s="27"/>
      <c r="L45" s="9"/>
      <c r="M45" s="9"/>
      <c r="N45" s="9"/>
      <c r="O45" s="9"/>
      <c r="P45" s="27"/>
      <c r="Q45" s="9"/>
      <c r="R45" s="16"/>
      <c r="S45" s="13"/>
    </row>
    <row r="46" customFormat="false" ht="15" hidden="false" customHeight="false" outlineLevel="0" collapsed="false">
      <c r="A46" s="7" t="s">
        <v>40</v>
      </c>
      <c r="B46" s="9"/>
      <c r="C46" s="9"/>
      <c r="D46" s="27"/>
      <c r="E46" s="9"/>
      <c r="F46" s="27"/>
      <c r="G46" s="9"/>
      <c r="H46" s="9"/>
      <c r="I46" s="9"/>
      <c r="J46" s="9"/>
      <c r="K46" s="27"/>
      <c r="L46" s="9"/>
      <c r="M46" s="9"/>
      <c r="N46" s="9"/>
      <c r="O46" s="9"/>
      <c r="P46" s="27"/>
      <c r="Q46" s="9"/>
      <c r="R46" s="16"/>
      <c r="S46" s="13"/>
    </row>
    <row r="47" customFormat="false" ht="15.75" hidden="false" customHeight="true" outlineLevel="0" collapsed="false">
      <c r="A47" s="11" t="s">
        <v>1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6"/>
      <c r="S47" s="13"/>
    </row>
    <row r="48" customFormat="false" ht="12.75" hidden="false" customHeight="false" outlineLevel="0" collapsed="false">
      <c r="A48" s="14" t="s">
        <v>13</v>
      </c>
      <c r="B48" s="14"/>
      <c r="C48" s="14"/>
      <c r="D48" s="15"/>
      <c r="E48" s="14"/>
      <c r="F48" s="15"/>
      <c r="G48" s="14"/>
      <c r="H48" s="14"/>
      <c r="I48" s="14"/>
      <c r="J48" s="14"/>
      <c r="K48" s="15"/>
      <c r="L48" s="14"/>
      <c r="M48" s="14"/>
      <c r="N48" s="14"/>
      <c r="O48" s="14"/>
      <c r="P48" s="15"/>
      <c r="Q48" s="14"/>
      <c r="R48" s="16"/>
      <c r="S48" s="13"/>
    </row>
    <row r="49" customFormat="false" ht="28.5" hidden="false" customHeight="true" outlineLevel="0" collapsed="false">
      <c r="A49" s="17" t="s">
        <v>41</v>
      </c>
      <c r="B49" s="18" t="s">
        <v>19</v>
      </c>
      <c r="C49" s="19" t="n">
        <v>25</v>
      </c>
      <c r="D49" s="20" t="n">
        <f aca="false">25-C49</f>
        <v>0</v>
      </c>
      <c r="E49" s="19" t="n">
        <v>21</v>
      </c>
      <c r="F49" s="20" t="n">
        <f aca="false">25-E49</f>
        <v>4</v>
      </c>
      <c r="G49" s="19" t="n">
        <v>21</v>
      </c>
      <c r="H49" s="21"/>
      <c r="I49" s="21"/>
      <c r="J49" s="21"/>
      <c r="K49" s="20" t="n">
        <f aca="false">25-G49</f>
        <v>4</v>
      </c>
      <c r="L49" s="21" t="n">
        <v>0</v>
      </c>
      <c r="M49" s="21"/>
      <c r="N49" s="21"/>
      <c r="O49" s="21"/>
      <c r="P49" s="20" t="n">
        <v>0</v>
      </c>
      <c r="Q49" s="21" t="n">
        <v>2</v>
      </c>
      <c r="R49" s="22" t="n">
        <f aca="false">C49+E49+G49+L49+Q49</f>
        <v>69</v>
      </c>
      <c r="S49" s="13" t="n">
        <f aca="false">D49+F49+K49+P49</f>
        <v>8</v>
      </c>
    </row>
    <row r="50" customFormat="false" ht="16.5" hidden="false" customHeight="true" outlineLevel="0" collapsed="false">
      <c r="A50" s="17" t="s">
        <v>25</v>
      </c>
      <c r="B50" s="18" t="s">
        <v>24</v>
      </c>
      <c r="C50" s="19" t="n">
        <v>15</v>
      </c>
      <c r="D50" s="20" t="n">
        <v>0</v>
      </c>
      <c r="E50" s="19" t="n">
        <v>0</v>
      </c>
      <c r="F50" s="20" t="n">
        <v>0</v>
      </c>
      <c r="G50" s="21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+Q50</f>
        <v>15</v>
      </c>
      <c r="S50" s="13" t="n">
        <f aca="false">D50+F50+K50+P50</f>
        <v>0</v>
      </c>
    </row>
    <row r="51" customFormat="false" ht="12.75" hidden="false" customHeight="false" outlineLevel="0" collapsed="false">
      <c r="A51" s="14" t="s">
        <v>26</v>
      </c>
      <c r="B51" s="14"/>
      <c r="C51" s="14" t="n">
        <f aca="false">SUM(C49:C50)</f>
        <v>40</v>
      </c>
      <c r="D51" s="20" t="n">
        <f aca="false">SUM(D49:D50)</f>
        <v>0</v>
      </c>
      <c r="E51" s="14" t="n">
        <f aca="false">SUM(E49:E50)</f>
        <v>21</v>
      </c>
      <c r="F51" s="20" t="n">
        <f aca="false">SUM(F49:F50)</f>
        <v>4</v>
      </c>
      <c r="G51" s="14" t="n">
        <f aca="false">SUM(G49:G50)</f>
        <v>21</v>
      </c>
      <c r="H51" s="14" t="n">
        <f aca="false">SUM(H49:H50)</f>
        <v>0</v>
      </c>
      <c r="I51" s="14" t="n">
        <f aca="false">SUM(I49:I50)</f>
        <v>0</v>
      </c>
      <c r="J51" s="14" t="n">
        <f aca="false">SUM(J49:J50)</f>
        <v>0</v>
      </c>
      <c r="K51" s="20" t="n">
        <f aca="false">SUM(K49:K50)</f>
        <v>4</v>
      </c>
      <c r="L51" s="14" t="n">
        <f aca="false">SUM(L49:L50)</f>
        <v>0</v>
      </c>
      <c r="M51" s="14" t="n">
        <f aca="false">SUM(M49:M50)</f>
        <v>0</v>
      </c>
      <c r="N51" s="14" t="n">
        <f aca="false">SUM(N49:N50)</f>
        <v>0</v>
      </c>
      <c r="O51" s="14" t="n">
        <f aca="false">SUM(O49:O50)</f>
        <v>0</v>
      </c>
      <c r="P51" s="20" t="n">
        <f aca="false">SUM(P49:P50)</f>
        <v>0</v>
      </c>
      <c r="Q51" s="14" t="n">
        <f aca="false">SUM(Q49:Q50)</f>
        <v>2</v>
      </c>
      <c r="R51" s="16" t="n">
        <f aca="false">SUM(R49:R50)</f>
        <v>84</v>
      </c>
      <c r="S51" s="13" t="n">
        <f aca="false">D51+F51+K51+P51</f>
        <v>8</v>
      </c>
    </row>
    <row r="52" customFormat="false" ht="12.75" hidden="false" customHeight="false" outlineLevel="0" collapsed="false">
      <c r="A52" s="14" t="s">
        <v>31</v>
      </c>
      <c r="B52" s="14"/>
      <c r="C52" s="14" t="n">
        <f aca="false">SUM(C51)</f>
        <v>40</v>
      </c>
      <c r="D52" s="15" t="n">
        <f aca="false">D51</f>
        <v>0</v>
      </c>
      <c r="E52" s="14" t="n">
        <f aca="false">E51</f>
        <v>21</v>
      </c>
      <c r="F52" s="15" t="n">
        <f aca="false">F51</f>
        <v>4</v>
      </c>
      <c r="G52" s="14" t="n">
        <f aca="false">G51</f>
        <v>21</v>
      </c>
      <c r="H52" s="14" t="n">
        <f aca="false">H51</f>
        <v>0</v>
      </c>
      <c r="I52" s="14" t="n">
        <f aca="false">I51</f>
        <v>0</v>
      </c>
      <c r="J52" s="14" t="n">
        <f aca="false">J51</f>
        <v>0</v>
      </c>
      <c r="K52" s="15" t="n">
        <f aca="false">K51</f>
        <v>4</v>
      </c>
      <c r="L52" s="14" t="n">
        <f aca="false">L51</f>
        <v>0</v>
      </c>
      <c r="M52" s="14" t="n">
        <f aca="false">M51</f>
        <v>0</v>
      </c>
      <c r="N52" s="14" t="n">
        <f aca="false">N51</f>
        <v>0</v>
      </c>
      <c r="O52" s="14" t="n">
        <f aca="false">O51</f>
        <v>0</v>
      </c>
      <c r="P52" s="15" t="n">
        <f aca="false">P51</f>
        <v>0</v>
      </c>
      <c r="Q52" s="14" t="n">
        <f aca="false">Q51</f>
        <v>2</v>
      </c>
      <c r="R52" s="16" t="n">
        <f aca="false">R51</f>
        <v>84</v>
      </c>
      <c r="S52" s="13" t="n">
        <f aca="false">D52+F52+K52+P52</f>
        <v>8</v>
      </c>
    </row>
    <row r="53" customFormat="false" ht="15.75" hidden="false" customHeight="true" outlineLevel="0" collapsed="false">
      <c r="A53" s="26" t="s">
        <v>3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16" t="n">
        <f aca="false">C53+E53+G53+L53+Q53</f>
        <v>0</v>
      </c>
      <c r="S53" s="13" t="n">
        <f aca="false">D53+F53+K53+P53</f>
        <v>0</v>
      </c>
    </row>
    <row r="54" customFormat="false" ht="12.75" hidden="false" customHeight="false" outlineLevel="0" collapsed="false">
      <c r="A54" s="14" t="s">
        <v>33</v>
      </c>
      <c r="B54" s="14"/>
      <c r="C54" s="14" t="n">
        <v>0</v>
      </c>
      <c r="D54" s="15" t="n">
        <v>0</v>
      </c>
      <c r="E54" s="14" t="n">
        <v>0</v>
      </c>
      <c r="F54" s="15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v>0</v>
      </c>
      <c r="Q54" s="14" t="n">
        <v>0</v>
      </c>
      <c r="R54" s="16" t="n">
        <f aca="false">C54+E54+G54+L54+Q54</f>
        <v>0</v>
      </c>
      <c r="S54" s="13" t="n">
        <f aca="false">D54+F54+K54+P54</f>
        <v>0</v>
      </c>
    </row>
    <row r="55" customFormat="false" ht="10.5" hidden="false" customHeight="true" outlineLevel="0" collapsed="false">
      <c r="A55" s="14" t="s">
        <v>34</v>
      </c>
      <c r="B55" s="14"/>
      <c r="C55" s="14" t="n">
        <f aca="false">C52+C54</f>
        <v>40</v>
      </c>
      <c r="D55" s="15" t="n">
        <f aca="false">D52+D54</f>
        <v>0</v>
      </c>
      <c r="E55" s="14" t="n">
        <f aca="false">E52+E54</f>
        <v>21</v>
      </c>
      <c r="F55" s="15" t="n">
        <f aca="false">F52+F54</f>
        <v>4</v>
      </c>
      <c r="G55" s="14" t="n">
        <f aca="false">G52+G54</f>
        <v>21</v>
      </c>
      <c r="H55" s="14" t="n">
        <f aca="false">H52+H54</f>
        <v>0</v>
      </c>
      <c r="I55" s="14" t="n">
        <f aca="false">I52+I54</f>
        <v>0</v>
      </c>
      <c r="J55" s="14" t="n">
        <f aca="false">J52+J54</f>
        <v>0</v>
      </c>
      <c r="K55" s="15" t="n">
        <f aca="false">K52+K54</f>
        <v>4</v>
      </c>
      <c r="L55" s="14" t="n">
        <f aca="false">L52+L54</f>
        <v>0</v>
      </c>
      <c r="M55" s="14" t="n">
        <f aca="false">M52+M54</f>
        <v>0</v>
      </c>
      <c r="N55" s="14" t="n">
        <f aca="false">N52+N54</f>
        <v>0</v>
      </c>
      <c r="O55" s="14" t="n">
        <f aca="false">O52+O54</f>
        <v>0</v>
      </c>
      <c r="P55" s="15" t="n">
        <f aca="false">P52+P54</f>
        <v>0</v>
      </c>
      <c r="Q55" s="14" t="n">
        <f aca="false">Q52+Q54</f>
        <v>2</v>
      </c>
      <c r="R55" s="16" t="n">
        <f aca="false">R52+R54</f>
        <v>84</v>
      </c>
      <c r="S55" s="13" t="n">
        <f aca="false">D55+F55+K55+P55</f>
        <v>8</v>
      </c>
    </row>
    <row r="56" customFormat="false" ht="12.75" hidden="true" customHeight="false" outlineLevel="0" collapsed="false">
      <c r="A56" s="30"/>
      <c r="B56" s="30"/>
      <c r="C56" s="30"/>
      <c r="D56" s="31"/>
      <c r="E56" s="30"/>
      <c r="F56" s="31"/>
      <c r="G56" s="30"/>
      <c r="H56" s="30"/>
      <c r="I56" s="30"/>
      <c r="J56" s="30"/>
      <c r="K56" s="31"/>
      <c r="L56" s="30"/>
      <c r="M56" s="30"/>
      <c r="N56" s="30"/>
      <c r="O56" s="30"/>
      <c r="P56" s="31"/>
      <c r="Q56" s="30"/>
      <c r="R56" s="30"/>
      <c r="S56" s="13" t="n">
        <f aca="false">D56+F56+K56+P56</f>
        <v>0</v>
      </c>
    </row>
    <row r="57" customFormat="false" ht="15" hidden="false" customHeight="false" outlineLevel="0" collapsed="false">
      <c r="A57" s="14" t="s">
        <v>42</v>
      </c>
      <c r="B57" s="32"/>
      <c r="C57" s="14" t="n">
        <f aca="false">C26+C44+C55</f>
        <v>316</v>
      </c>
      <c r="D57" s="15" t="n">
        <f aca="false">D26+D44+D55</f>
        <v>70</v>
      </c>
      <c r="E57" s="14" t="n">
        <f aca="false">E26+E44+E55</f>
        <v>346</v>
      </c>
      <c r="F57" s="15" t="n">
        <f aca="false">F26+F44+F55</f>
        <v>52</v>
      </c>
      <c r="G57" s="14" t="n">
        <f aca="false">G26+G44+G55</f>
        <v>288</v>
      </c>
      <c r="H57" s="14" t="n">
        <f aca="false">H26+H44+H55</f>
        <v>0</v>
      </c>
      <c r="I57" s="14" t="n">
        <f aca="false">I26+I44+I55</f>
        <v>0</v>
      </c>
      <c r="J57" s="14" t="n">
        <f aca="false">J26+J44+J55</f>
        <v>0</v>
      </c>
      <c r="K57" s="15" t="n">
        <f aca="false">K26+K44+K55</f>
        <v>56</v>
      </c>
      <c r="L57" s="14" t="n">
        <f aca="false">L26+L44+L55</f>
        <v>45</v>
      </c>
      <c r="M57" s="14" t="n">
        <f aca="false">M26+M44+M55</f>
        <v>0</v>
      </c>
      <c r="N57" s="14" t="n">
        <f aca="false">N26+N44+N55</f>
        <v>0</v>
      </c>
      <c r="O57" s="14" t="n">
        <f aca="false">O26+O44+O55</f>
        <v>0</v>
      </c>
      <c r="P57" s="15" t="n">
        <f aca="false">P26+P44+P55</f>
        <v>4</v>
      </c>
      <c r="Q57" s="14" t="n">
        <f aca="false">Q26+Q44+Q55</f>
        <v>11</v>
      </c>
      <c r="R57" s="14" t="n">
        <f aca="false">R26+R44+R55</f>
        <v>1021</v>
      </c>
      <c r="S57" s="33" t="n">
        <f aca="false">D57+F57+K57+P57</f>
        <v>182</v>
      </c>
    </row>
    <row r="58" customFormat="false" ht="15" hidden="false" customHeight="false" outlineLevel="0" collapsed="false">
      <c r="A58" s="9" t="s">
        <v>43</v>
      </c>
      <c r="B58" s="9"/>
      <c r="C58" s="9"/>
      <c r="D58" s="27"/>
      <c r="E58" s="9"/>
      <c r="F58" s="27"/>
      <c r="G58" s="9"/>
      <c r="H58" s="9"/>
      <c r="I58" s="9"/>
      <c r="J58" s="9"/>
      <c r="K58" s="27"/>
      <c r="L58" s="9"/>
      <c r="M58" s="9"/>
      <c r="N58" s="9"/>
      <c r="O58" s="9"/>
      <c r="P58" s="27"/>
      <c r="Q58" s="9"/>
      <c r="R58" s="9"/>
      <c r="S58" s="34" t="n">
        <f aca="false">D58+F58+K58+P58</f>
        <v>0</v>
      </c>
    </row>
    <row r="59" customFormat="false" ht="15" hidden="false" customHeight="false" outlineLevel="0" collapsed="false">
      <c r="A59" s="9" t="s">
        <v>44</v>
      </c>
      <c r="B59" s="9"/>
      <c r="C59" s="9" t="n">
        <f aca="false">C57-C65</f>
        <v>295</v>
      </c>
      <c r="D59" s="9" t="n">
        <f aca="false">D57-D65</f>
        <v>41</v>
      </c>
      <c r="E59" s="9" t="n">
        <f aca="false">E57-E65</f>
        <v>303</v>
      </c>
      <c r="F59" s="9" t="n">
        <f aca="false">F57-F65</f>
        <v>20</v>
      </c>
      <c r="G59" s="9" t="n">
        <f aca="false">G57-G65</f>
        <v>242</v>
      </c>
      <c r="H59" s="9" t="n">
        <f aca="false">H57-H65</f>
        <v>0</v>
      </c>
      <c r="I59" s="9" t="n">
        <f aca="false">I57-I65</f>
        <v>0</v>
      </c>
      <c r="J59" s="9" t="n">
        <f aca="false">J57-J65</f>
        <v>0</v>
      </c>
      <c r="K59" s="9" t="n">
        <f aca="false">K57-K65</f>
        <v>27</v>
      </c>
      <c r="L59" s="9" t="n">
        <f aca="false">L57-L65</f>
        <v>21</v>
      </c>
      <c r="M59" s="9" t="n">
        <f aca="false">M57-M65</f>
        <v>0</v>
      </c>
      <c r="N59" s="9" t="n">
        <f aca="false">N57-N65</f>
        <v>0</v>
      </c>
      <c r="O59" s="9" t="n">
        <f aca="false">O57-O65</f>
        <v>0</v>
      </c>
      <c r="P59" s="9" t="n">
        <f aca="false">P57-P65</f>
        <v>4</v>
      </c>
      <c r="Q59" s="9" t="n">
        <f aca="false">Q57-Q65</f>
        <v>11</v>
      </c>
      <c r="R59" s="9" t="n">
        <f aca="false">R57-R65</f>
        <v>887</v>
      </c>
      <c r="S59" s="9" t="n">
        <f aca="false">S57-S65</f>
        <v>92</v>
      </c>
    </row>
    <row r="60" customFormat="false" ht="15" hidden="false" customHeight="false" outlineLevel="0" collapsed="false">
      <c r="A60" s="35" t="s">
        <v>45</v>
      </c>
      <c r="B60" s="9"/>
      <c r="C60" s="9" t="n">
        <f aca="false">C14-C61</f>
        <v>122</v>
      </c>
      <c r="D60" s="27" t="n">
        <f aca="false">D14-D61</f>
        <v>3</v>
      </c>
      <c r="E60" s="9" t="n">
        <f aca="false">E14-E61</f>
        <v>117</v>
      </c>
      <c r="F60" s="27" t="n">
        <f aca="false">F14-F61</f>
        <v>8</v>
      </c>
      <c r="G60" s="9" t="n">
        <f aca="false">G14-G61</f>
        <v>87</v>
      </c>
      <c r="H60" s="9" t="n">
        <f aca="false">H14-H61</f>
        <v>0</v>
      </c>
      <c r="I60" s="9" t="n">
        <f aca="false">I14-I61</f>
        <v>0</v>
      </c>
      <c r="J60" s="9" t="n">
        <f aca="false">J14-J61</f>
        <v>0</v>
      </c>
      <c r="K60" s="27" t="n">
        <f aca="false">K14-K61</f>
        <v>13</v>
      </c>
      <c r="L60" s="9" t="n">
        <f aca="false">L14-L61</f>
        <v>21</v>
      </c>
      <c r="M60" s="9" t="n">
        <f aca="false">M14-M61</f>
        <v>0</v>
      </c>
      <c r="N60" s="9" t="n">
        <f aca="false">N14-N61</f>
        <v>0</v>
      </c>
      <c r="O60" s="9" t="n">
        <f aca="false">O14-O61</f>
        <v>0</v>
      </c>
      <c r="P60" s="27" t="n">
        <f aca="false">P14-P61</f>
        <v>4</v>
      </c>
      <c r="Q60" s="9" t="n">
        <f aca="false">Q14-Q61</f>
        <v>6</v>
      </c>
      <c r="R60" s="9" t="n">
        <f aca="false">R14-R61</f>
        <v>353</v>
      </c>
      <c r="S60" s="36" t="n">
        <f aca="false">D60+F60+K60+P60</f>
        <v>28</v>
      </c>
    </row>
    <row r="61" customFormat="false" ht="15" hidden="false" customHeight="false" outlineLevel="0" collapsed="false">
      <c r="A61" s="35" t="s">
        <v>46</v>
      </c>
      <c r="B61" s="9"/>
      <c r="C61" s="9" t="n">
        <f aca="false">SUM(C11:C13)</f>
        <v>38</v>
      </c>
      <c r="D61" s="9" t="n">
        <f aca="false">SUM(D11:D13)</f>
        <v>17</v>
      </c>
      <c r="E61" s="9" t="n">
        <f aca="false">SUM(E11:E13)</f>
        <v>47</v>
      </c>
      <c r="F61" s="9" t="n">
        <f aca="false">SUM(F11:F13)</f>
        <v>8</v>
      </c>
      <c r="G61" s="9" t="n">
        <f aca="false">SUM(G11:G13)</f>
        <v>19</v>
      </c>
      <c r="H61" s="9" t="n">
        <f aca="false">SUM(H11:H13)</f>
        <v>0</v>
      </c>
      <c r="I61" s="9" t="n">
        <f aca="false">SUM(I11:I13)</f>
        <v>0</v>
      </c>
      <c r="J61" s="9" t="n">
        <f aca="false">SUM(J11:J13)</f>
        <v>0</v>
      </c>
      <c r="K61" s="9" t="n">
        <f aca="false">SUM(K11:K13)</f>
        <v>6</v>
      </c>
      <c r="L61" s="9" t="n">
        <f aca="false">SUM(L11:L13)</f>
        <v>0</v>
      </c>
      <c r="M61" s="9" t="n">
        <f aca="false">SUM(M11:M13)</f>
        <v>0</v>
      </c>
      <c r="N61" s="9" t="n">
        <f aca="false">SUM(N11:N13)</f>
        <v>0</v>
      </c>
      <c r="O61" s="9" t="n">
        <f aca="false">SUM(O11:O13)</f>
        <v>0</v>
      </c>
      <c r="P61" s="9" t="n">
        <f aca="false">SUM(P11:P13)</f>
        <v>0</v>
      </c>
      <c r="Q61" s="9" t="n">
        <f aca="false">SUM(Q11:Q13)</f>
        <v>0</v>
      </c>
      <c r="R61" s="9" t="n">
        <f aca="false">SUM(R11:R13)</f>
        <v>104</v>
      </c>
      <c r="S61" s="9" t="n">
        <f aca="false">SUM(S11:S13)</f>
        <v>31</v>
      </c>
    </row>
    <row r="62" customFormat="false" ht="15" hidden="false" customHeight="false" outlineLevel="0" collapsed="false">
      <c r="A62" s="35" t="s">
        <v>47</v>
      </c>
      <c r="B62" s="9"/>
      <c r="C62" s="9" t="n">
        <f aca="false">C40</f>
        <v>95</v>
      </c>
      <c r="D62" s="9" t="n">
        <f aca="false">D40</f>
        <v>21</v>
      </c>
      <c r="E62" s="9" t="n">
        <f aca="false">E40</f>
        <v>115</v>
      </c>
      <c r="F62" s="9" t="n">
        <f aca="false">F40</f>
        <v>0</v>
      </c>
      <c r="G62" s="9" t="n">
        <f aca="false">G40</f>
        <v>115</v>
      </c>
      <c r="H62" s="9" t="n">
        <f aca="false">H40</f>
        <v>0</v>
      </c>
      <c r="I62" s="9" t="n">
        <f aca="false">I40</f>
        <v>0</v>
      </c>
      <c r="J62" s="9" t="n">
        <f aca="false">J40</f>
        <v>0</v>
      </c>
      <c r="K62" s="9" t="n">
        <f aca="false">K40</f>
        <v>4</v>
      </c>
      <c r="L62" s="9" t="n">
        <f aca="false">L40</f>
        <v>0</v>
      </c>
      <c r="M62" s="9" t="n">
        <f aca="false">M40</f>
        <v>0</v>
      </c>
      <c r="N62" s="9" t="n">
        <f aca="false">N40</f>
        <v>0</v>
      </c>
      <c r="O62" s="9" t="n">
        <f aca="false">O40</f>
        <v>0</v>
      </c>
      <c r="P62" s="9" t="n">
        <f aca="false">P40</f>
        <v>0</v>
      </c>
      <c r="Q62" s="9" t="n">
        <f aca="false">Q40</f>
        <v>3</v>
      </c>
      <c r="R62" s="9" t="n">
        <f aca="false">R40</f>
        <v>343</v>
      </c>
      <c r="S62" s="9" t="n">
        <f aca="false">S40</f>
        <v>25</v>
      </c>
    </row>
    <row r="63" customFormat="false" ht="15" hidden="false" customHeight="false" outlineLevel="0" collapsed="false">
      <c r="A63" s="35" t="s">
        <v>37</v>
      </c>
      <c r="B63" s="9"/>
      <c r="C63" s="9" t="n">
        <f aca="false">C32+C34+C36</f>
        <v>0</v>
      </c>
      <c r="D63" s="9" t="n">
        <f aca="false">D32+D34+D36</f>
        <v>0</v>
      </c>
      <c r="E63" s="9" t="n">
        <f aca="false">E32+E34+E36</f>
        <v>6</v>
      </c>
      <c r="F63" s="9" t="n">
        <f aca="false">F32+F34+F36</f>
        <v>0</v>
      </c>
      <c r="G63" s="9" t="n">
        <f aca="false">G32+G34+G36</f>
        <v>1</v>
      </c>
      <c r="H63" s="9" t="n">
        <f aca="false">H32+H34+H36</f>
        <v>0</v>
      </c>
      <c r="I63" s="9" t="n">
        <f aca="false">I32+I34+I36</f>
        <v>0</v>
      </c>
      <c r="J63" s="9" t="n">
        <f aca="false">J32+J34+J36</f>
        <v>0</v>
      </c>
      <c r="K63" s="9" t="n">
        <f aca="false">K32+K34+K36</f>
        <v>0</v>
      </c>
      <c r="L63" s="9" t="n">
        <f aca="false">L32+L34+L36</f>
        <v>0</v>
      </c>
      <c r="M63" s="9" t="n">
        <f aca="false">M32+M34+M36</f>
        <v>0</v>
      </c>
      <c r="N63" s="9" t="n">
        <f aca="false">N32+N34+N36</f>
        <v>0</v>
      </c>
      <c r="O63" s="9" t="n">
        <f aca="false">O32+O34+O36</f>
        <v>0</v>
      </c>
      <c r="P63" s="9" t="n">
        <f aca="false">P32+P34+P36</f>
        <v>0</v>
      </c>
      <c r="Q63" s="9" t="n">
        <f aca="false">Q32+Q34+Q36</f>
        <v>0</v>
      </c>
      <c r="R63" s="9" t="n">
        <f aca="false">R32+R34+R36</f>
        <v>0</v>
      </c>
      <c r="S63" s="9" t="n">
        <f aca="false">S32+S34+S36</f>
        <v>7</v>
      </c>
    </row>
    <row r="64" customFormat="false" ht="15" hidden="false" customHeight="false" outlineLevel="0" collapsed="false">
      <c r="A64" s="35" t="s">
        <v>48</v>
      </c>
      <c r="B64" s="9"/>
      <c r="C64" s="9" t="n">
        <f aca="false">C55</f>
        <v>40</v>
      </c>
      <c r="D64" s="9" t="n">
        <f aca="false">D55</f>
        <v>0</v>
      </c>
      <c r="E64" s="9" t="n">
        <f aca="false">E55</f>
        <v>21</v>
      </c>
      <c r="F64" s="9" t="n">
        <f aca="false">F55</f>
        <v>4</v>
      </c>
      <c r="G64" s="9" t="n">
        <f aca="false">G55</f>
        <v>21</v>
      </c>
      <c r="H64" s="9" t="n">
        <f aca="false">H55</f>
        <v>0</v>
      </c>
      <c r="I64" s="9" t="n">
        <f aca="false">I55</f>
        <v>0</v>
      </c>
      <c r="J64" s="9" t="n">
        <f aca="false">J55</f>
        <v>0</v>
      </c>
      <c r="K64" s="9" t="n">
        <f aca="false">K55</f>
        <v>4</v>
      </c>
      <c r="L64" s="9" t="n">
        <f aca="false">L55</f>
        <v>0</v>
      </c>
      <c r="M64" s="9" t="n">
        <f aca="false">M55</f>
        <v>0</v>
      </c>
      <c r="N64" s="9" t="n">
        <f aca="false">N55</f>
        <v>0</v>
      </c>
      <c r="O64" s="9" t="n">
        <f aca="false">O55</f>
        <v>0</v>
      </c>
      <c r="P64" s="9" t="n">
        <f aca="false">P55</f>
        <v>0</v>
      </c>
      <c r="Q64" s="9" t="n">
        <f aca="false">Q55</f>
        <v>2</v>
      </c>
      <c r="R64" s="9" t="n">
        <f aca="false">R55</f>
        <v>84</v>
      </c>
      <c r="S64" s="9" t="n">
        <f aca="false">S55</f>
        <v>8</v>
      </c>
    </row>
    <row r="65" customFormat="false" ht="15" hidden="false" customHeight="false" outlineLevel="0" collapsed="false">
      <c r="A65" s="9" t="s">
        <v>49</v>
      </c>
      <c r="B65" s="9"/>
      <c r="C65" s="9" t="n">
        <f aca="false">C18+C24</f>
        <v>21</v>
      </c>
      <c r="D65" s="27" t="n">
        <f aca="false">D18+D24</f>
        <v>29</v>
      </c>
      <c r="E65" s="9" t="n">
        <f aca="false">E18+E24</f>
        <v>43</v>
      </c>
      <c r="F65" s="27" t="n">
        <f aca="false">F18+F24</f>
        <v>32</v>
      </c>
      <c r="G65" s="9" t="n">
        <f aca="false">G18+G24</f>
        <v>46</v>
      </c>
      <c r="H65" s="9" t="n">
        <f aca="false">H18+H24</f>
        <v>0</v>
      </c>
      <c r="I65" s="9" t="n">
        <f aca="false">I18+I24</f>
        <v>0</v>
      </c>
      <c r="J65" s="9" t="n">
        <f aca="false">J18+J24</f>
        <v>0</v>
      </c>
      <c r="K65" s="27" t="n">
        <f aca="false">K18+K24</f>
        <v>29</v>
      </c>
      <c r="L65" s="9" t="n">
        <f aca="false">L18+L24</f>
        <v>24</v>
      </c>
      <c r="M65" s="9" t="n">
        <f aca="false">M18+M24</f>
        <v>0</v>
      </c>
      <c r="N65" s="9" t="n">
        <f aca="false">N18+N24</f>
        <v>0</v>
      </c>
      <c r="O65" s="9" t="n">
        <f aca="false">O18+O24</f>
        <v>0</v>
      </c>
      <c r="P65" s="27" t="n">
        <f aca="false">P18+P24</f>
        <v>0</v>
      </c>
      <c r="Q65" s="9" t="n">
        <f aca="false">Q18+Q24</f>
        <v>0</v>
      </c>
      <c r="R65" s="9" t="n">
        <f aca="false">R18+R24</f>
        <v>134</v>
      </c>
      <c r="S65" s="36" t="n">
        <f aca="false">D65+F65+K65+P65</f>
        <v>90</v>
      </c>
    </row>
    <row r="66" customFormat="false" ht="15" hidden="true" customHeight="false" outlineLevel="0" collapsed="false">
      <c r="A66" s="9"/>
      <c r="B66" s="9"/>
      <c r="C66" s="9"/>
      <c r="D66" s="27"/>
      <c r="E66" s="9"/>
      <c r="F66" s="27"/>
      <c r="G66" s="9"/>
      <c r="H66" s="9"/>
      <c r="I66" s="9"/>
      <c r="J66" s="9"/>
      <c r="K66" s="27"/>
      <c r="L66" s="9"/>
      <c r="M66" s="9"/>
      <c r="N66" s="9"/>
      <c r="O66" s="9"/>
      <c r="P66" s="27"/>
      <c r="Q66" s="9"/>
      <c r="R66" s="9"/>
      <c r="S66" s="10"/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false" customHeight="false" outlineLevel="0" collapsed="false">
      <c r="A68" s="9" t="s">
        <v>50</v>
      </c>
      <c r="B68" s="9"/>
      <c r="C68" s="9" t="n">
        <f aca="false">C5+C6+C7+C9+C35</f>
        <v>123</v>
      </c>
      <c r="D68" s="9" t="n">
        <f aca="false">D5+D6+D7+D9+D35</f>
        <v>2</v>
      </c>
      <c r="E68" s="9" t="n">
        <f aca="false">E5+E6+E7+E9+E35</f>
        <v>122</v>
      </c>
      <c r="F68" s="9" t="n">
        <f aca="false">F5+F6+F7+F9+F35</f>
        <v>3</v>
      </c>
      <c r="G68" s="9" t="n">
        <f aca="false">G5+G6+G7+G9+G35</f>
        <v>67</v>
      </c>
      <c r="H68" s="9" t="n">
        <f aca="false">H5+H6+H7+H9+H35</f>
        <v>0</v>
      </c>
      <c r="I68" s="9" t="n">
        <f aca="false">I5+I6+I7+I9+I35</f>
        <v>0</v>
      </c>
      <c r="J68" s="9" t="n">
        <f aca="false">J5+J6+J7+J9+J35</f>
        <v>0</v>
      </c>
      <c r="K68" s="9" t="n">
        <f aca="false">K5+K6+K7+K9+K35</f>
        <v>8</v>
      </c>
      <c r="L68" s="9" t="n">
        <f aca="false">L5+L6+L7+L9+L35</f>
        <v>21</v>
      </c>
      <c r="M68" s="9" t="n">
        <f aca="false">M5+M6+M7+M9+M35</f>
        <v>0</v>
      </c>
      <c r="N68" s="9" t="n">
        <f aca="false">N5+N6+N7+N9+N35</f>
        <v>0</v>
      </c>
      <c r="O68" s="9" t="n">
        <f aca="false">O5+O6+O7+O9+O35</f>
        <v>0</v>
      </c>
      <c r="P68" s="9" t="n">
        <f aca="false">P5+P6+P7+P9+P35</f>
        <v>4</v>
      </c>
      <c r="Q68" s="9" t="n">
        <f aca="false">Q5+Q6+Q7+Q9+Q35</f>
        <v>1</v>
      </c>
      <c r="R68" s="9" t="n">
        <f aca="false">R5+R6+R7+R9+R35</f>
        <v>334</v>
      </c>
      <c r="S68" s="9" t="n">
        <f aca="false">S5+S6+S7+S9+S35</f>
        <v>17</v>
      </c>
    </row>
    <row r="69" customFormat="false" ht="15" hidden="false" customHeight="false" outlineLevel="0" collapsed="false">
      <c r="A69" s="9" t="s">
        <v>51</v>
      </c>
      <c r="B69" s="9"/>
      <c r="C69" s="9" t="n">
        <f aca="false">C10+C11+C31+C33+C38+C49</f>
        <v>130</v>
      </c>
      <c r="D69" s="9" t="n">
        <f aca="false">D10+D11+D31+D33+D38+D49</f>
        <v>20</v>
      </c>
      <c r="E69" s="9" t="n">
        <f aca="false">E10+E11+E31+E33+E38+E49</f>
        <v>123</v>
      </c>
      <c r="F69" s="9" t="n">
        <f aca="false">F10+F11+F31+F33+F38+F49</f>
        <v>17</v>
      </c>
      <c r="G69" s="9" t="n">
        <f aca="false">G10+G11+G31+G33+G38+G49</f>
        <v>156</v>
      </c>
      <c r="H69" s="9" t="n">
        <f aca="false">H10+H11+H31+H33+H38+H49</f>
        <v>0</v>
      </c>
      <c r="I69" s="9" t="n">
        <f aca="false">I10+I11+I31+I33+I38+I49</f>
        <v>0</v>
      </c>
      <c r="J69" s="9" t="n">
        <f aca="false">J10+J11+J31+J33+J38+J49</f>
        <v>0</v>
      </c>
      <c r="K69" s="9" t="n">
        <f aca="false">K10+K11+K31+K33+K38+K49</f>
        <v>19</v>
      </c>
      <c r="L69" s="9" t="n">
        <f aca="false">L10+L11+L31+L33+L38+L49</f>
        <v>0</v>
      </c>
      <c r="M69" s="9" t="n">
        <f aca="false">M10+M11+M31+M33+M38+M49</f>
        <v>0</v>
      </c>
      <c r="N69" s="9" t="n">
        <f aca="false">N10+N11+N31+N33+N38+N49</f>
        <v>0</v>
      </c>
      <c r="O69" s="9" t="n">
        <f aca="false">O10+O11+O31+O33+O38+O49</f>
        <v>0</v>
      </c>
      <c r="P69" s="9" t="n">
        <f aca="false">P10+P11+P31+P33+P38+P49</f>
        <v>0</v>
      </c>
      <c r="Q69" s="9" t="n">
        <f aca="false">Q10+Q11+Q31+Q33+Q38+Q49</f>
        <v>6</v>
      </c>
      <c r="R69" s="9" t="n">
        <f aca="false">R10+R11+R31+R33+R38+R49</f>
        <v>415</v>
      </c>
      <c r="S69" s="9" t="n">
        <f aca="false">S10+S11+S31+S33+S38+S49</f>
        <v>56</v>
      </c>
    </row>
    <row r="70" customFormat="false" ht="15" hidden="false" customHeight="false" outlineLevel="0" collapsed="false">
      <c r="A70" s="9" t="s">
        <v>52</v>
      </c>
      <c r="B70" s="9"/>
      <c r="C70" s="9" t="n">
        <f aca="false">C13+C12+C50</f>
        <v>42</v>
      </c>
      <c r="D70" s="9" t="n">
        <f aca="false">D13+D12+D50</f>
        <v>3</v>
      </c>
      <c r="E70" s="9" t="n">
        <f aca="false">E13+E12+E50</f>
        <v>30</v>
      </c>
      <c r="F70" s="9" t="n">
        <f aca="false">F13+F12+F50</f>
        <v>0</v>
      </c>
      <c r="G70" s="9" t="n">
        <f aca="false">G13+G12+G50</f>
        <v>0</v>
      </c>
      <c r="H70" s="9" t="n">
        <f aca="false">H13+H12+H50</f>
        <v>0</v>
      </c>
      <c r="I70" s="9" t="n">
        <f aca="false">I13+I12+I50</f>
        <v>0</v>
      </c>
      <c r="J70" s="9" t="n">
        <f aca="false">J13+J12+J50</f>
        <v>0</v>
      </c>
      <c r="K70" s="9" t="n">
        <f aca="false">K13+K12+K50</f>
        <v>0</v>
      </c>
      <c r="L70" s="9" t="n">
        <f aca="false">L13+L12+L50</f>
        <v>0</v>
      </c>
      <c r="M70" s="9" t="n">
        <f aca="false">M13+M12+M50</f>
        <v>0</v>
      </c>
      <c r="N70" s="9" t="n">
        <f aca="false">N13+N12+N50</f>
        <v>0</v>
      </c>
      <c r="O70" s="9" t="n">
        <f aca="false">O13+O12+O50</f>
        <v>0</v>
      </c>
      <c r="P70" s="9" t="n">
        <f aca="false">P13+P12+P50</f>
        <v>0</v>
      </c>
      <c r="Q70" s="9" t="n">
        <f aca="false">Q13+Q12+Q50</f>
        <v>0</v>
      </c>
      <c r="R70" s="9" t="n">
        <f aca="false">R13+R12+R50</f>
        <v>72</v>
      </c>
      <c r="S70" s="9" t="n">
        <f aca="false">S13+S12+S50</f>
        <v>3</v>
      </c>
    </row>
  </sheetData>
  <mergeCells count="7">
    <mergeCell ref="B2:Q2"/>
    <mergeCell ref="A3:Q3"/>
    <mergeCell ref="A20:Q20"/>
    <mergeCell ref="A29:Q29"/>
    <mergeCell ref="A41:Q41"/>
    <mergeCell ref="A47:Q47"/>
    <mergeCell ref="A53:Q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36.28"/>
    <col collapsed="false" customWidth="true" hidden="true" outlineLevel="0" max="2" min="2" style="9" width="33.99"/>
    <col collapsed="false" customWidth="true" hidden="false" outlineLevel="0" max="3" min="3" style="9" width="6.7"/>
    <col collapsed="false" customWidth="true" hidden="false" outlineLevel="0" max="4" min="4" style="27" width="11.13"/>
    <col collapsed="false" customWidth="true" hidden="false" outlineLevel="0" max="5" min="5" style="9" width="6.7"/>
    <col collapsed="false" customWidth="true" hidden="false" outlineLevel="0" max="6" min="6" style="27" width="11.13"/>
    <col collapsed="false" customWidth="true" hidden="false" outlineLevel="0" max="7" min="7" style="9" width="6.7"/>
    <col collapsed="false" customWidth="true" hidden="true" outlineLevel="0" max="10" min="8" style="9" width="6.7"/>
    <col collapsed="false" customWidth="true" hidden="false" outlineLevel="0" max="11" min="11" style="27" width="10.85"/>
    <col collapsed="false" customWidth="true" hidden="false" outlineLevel="0" max="12" min="12" style="9" width="6.7"/>
    <col collapsed="false" customWidth="true" hidden="true" outlineLevel="0" max="15" min="13" style="9" width="6.7"/>
    <col collapsed="false" customWidth="true" hidden="false" outlineLevel="0" max="16" min="16" style="27" width="10.71"/>
    <col collapsed="false" customWidth="true" hidden="false" outlineLevel="0" max="17" min="17" style="9" width="14.56"/>
    <col collapsed="false" customWidth="true" hidden="false" outlineLevel="0" max="18" min="18" style="9" width="13.85"/>
    <col collapsed="false" customWidth="true" hidden="false" outlineLevel="0" max="19" min="19" style="10" width="9.14"/>
  </cols>
  <sheetData>
    <row r="1" customFormat="false" ht="38.25" hidden="false" customHeight="false" outlineLevel="0" collapsed="false">
      <c r="A1" s="37" t="s">
        <v>66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tru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5.75" hidden="false" customHeight="tru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38.25" hidden="false" customHeight="false" outlineLevel="0" collapsed="false">
      <c r="A5" s="17" t="s">
        <v>14</v>
      </c>
      <c r="B5" s="18" t="s">
        <v>15</v>
      </c>
      <c r="C5" s="21" t="n">
        <v>24</v>
      </c>
      <c r="D5" s="20" t="n">
        <f aca="false">25-C5</f>
        <v>1</v>
      </c>
      <c r="E5" s="21" t="n">
        <v>25</v>
      </c>
      <c r="F5" s="20" t="n">
        <f aca="false">25-E5</f>
        <v>0</v>
      </c>
      <c r="G5" s="21" t="n">
        <v>23</v>
      </c>
      <c r="H5" s="21"/>
      <c r="I5" s="21"/>
      <c r="J5" s="21"/>
      <c r="K5" s="20" t="n">
        <f aca="false">25-G5</f>
        <v>2</v>
      </c>
      <c r="L5" s="21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3</v>
      </c>
      <c r="S5" s="13" t="n">
        <f aca="false">D5+F5+K5+P5</f>
        <v>7</v>
      </c>
    </row>
    <row r="6" customFormat="false" ht="25.5" hidden="false" customHeight="false" outlineLevel="0" collapsed="false">
      <c r="A6" s="17" t="s">
        <v>18</v>
      </c>
      <c r="B6" s="18" t="s">
        <v>19</v>
      </c>
      <c r="C6" s="21" t="n">
        <v>23</v>
      </c>
      <c r="D6" s="20" t="n">
        <f aca="false">25-C6-Q6</f>
        <v>1</v>
      </c>
      <c r="E6" s="19" t="n">
        <v>19</v>
      </c>
      <c r="F6" s="20" t="n">
        <f aca="false">25-E6</f>
        <v>6</v>
      </c>
      <c r="G6" s="21" t="n">
        <v>0</v>
      </c>
      <c r="H6" s="21"/>
      <c r="I6" s="21"/>
      <c r="J6" s="21"/>
      <c r="K6" s="20" t="n">
        <v>0</v>
      </c>
      <c r="L6" s="21" t="n">
        <v>0</v>
      </c>
      <c r="M6" s="21"/>
      <c r="N6" s="21"/>
      <c r="O6" s="21"/>
      <c r="P6" s="20" t="n">
        <v>0</v>
      </c>
      <c r="Q6" s="19" t="n">
        <v>1</v>
      </c>
      <c r="R6" s="22" t="n">
        <f aca="false">C6+E6+G6+L6+Q6</f>
        <v>43</v>
      </c>
      <c r="S6" s="13" t="n">
        <f aca="false">D6+F6+K6+P6</f>
        <v>7</v>
      </c>
    </row>
    <row r="7" customFormat="false" ht="25.5" hidden="false" customHeight="false" outlineLevel="0" collapsed="false">
      <c r="A7" s="17" t="s">
        <v>21</v>
      </c>
      <c r="B7" s="18" t="s">
        <v>19</v>
      </c>
      <c r="C7" s="21" t="n">
        <v>23</v>
      </c>
      <c r="D7" s="20" t="n">
        <f aca="false">25-C7</f>
        <v>2</v>
      </c>
      <c r="E7" s="21" t="n">
        <v>25</v>
      </c>
      <c r="F7" s="20" t="n">
        <f aca="false">25-E7</f>
        <v>0</v>
      </c>
      <c r="G7" s="21" t="n">
        <v>21</v>
      </c>
      <c r="H7" s="21"/>
      <c r="I7" s="21"/>
      <c r="J7" s="21"/>
      <c r="K7" s="20" t="n">
        <f aca="false">25-G7</f>
        <v>4</v>
      </c>
      <c r="L7" s="21" t="n">
        <v>0</v>
      </c>
      <c r="M7" s="21"/>
      <c r="N7" s="21"/>
      <c r="O7" s="21"/>
      <c r="P7" s="20" t="n">
        <v>0</v>
      </c>
      <c r="Q7" s="19" t="n">
        <v>0</v>
      </c>
      <c r="R7" s="22" t="n">
        <f aca="false">C7+E7+G7+L7+Q7</f>
        <v>69</v>
      </c>
      <c r="S7" s="13" t="n">
        <f aca="false">D7+F7+K7+P7</f>
        <v>6</v>
      </c>
    </row>
    <row r="8" customFormat="false" ht="15.75" hidden="false" customHeight="true" outlineLevel="0" collapsed="false">
      <c r="A8" s="17" t="s">
        <v>64</v>
      </c>
      <c r="B8" s="18" t="s">
        <v>19</v>
      </c>
      <c r="C8" s="21" t="n">
        <v>0</v>
      </c>
      <c r="D8" s="20" t="n">
        <v>0</v>
      </c>
      <c r="E8" s="21" t="n">
        <v>0</v>
      </c>
      <c r="F8" s="20" t="n">
        <v>0</v>
      </c>
      <c r="G8" s="21" t="n">
        <v>14</v>
      </c>
      <c r="H8" s="21"/>
      <c r="I8" s="21"/>
      <c r="J8" s="21"/>
      <c r="K8" s="20" t="n">
        <f aca="false">25-G8</f>
        <v>11</v>
      </c>
      <c r="L8" s="21" t="n">
        <v>0</v>
      </c>
      <c r="M8" s="21"/>
      <c r="N8" s="21"/>
      <c r="O8" s="21"/>
      <c r="P8" s="20" t="n">
        <v>0</v>
      </c>
      <c r="Q8" s="19" t="n">
        <v>0</v>
      </c>
      <c r="R8" s="22" t="n">
        <f aca="false">C8+E8+G8+L8+Q8</f>
        <v>14</v>
      </c>
      <c r="S8" s="13" t="n">
        <f aca="false">D8+F8+K8+P8</f>
        <v>11</v>
      </c>
    </row>
    <row r="9" customFormat="false" ht="25.5" hidden="false" customHeight="false" outlineLevel="0" collapsed="false">
      <c r="A9" s="17" t="s">
        <v>22</v>
      </c>
      <c r="B9" s="18" t="s">
        <v>19</v>
      </c>
      <c r="C9" s="21" t="n">
        <v>22</v>
      </c>
      <c r="D9" s="20" t="n">
        <f aca="false">25-C9-Q9</f>
        <v>2</v>
      </c>
      <c r="E9" s="21" t="n">
        <v>14</v>
      </c>
      <c r="F9" s="20" t="n">
        <f aca="false">25-E9</f>
        <v>11</v>
      </c>
      <c r="G9" s="21" t="n">
        <v>16</v>
      </c>
      <c r="H9" s="21"/>
      <c r="I9" s="21"/>
      <c r="J9" s="21"/>
      <c r="K9" s="20" t="n">
        <f aca="false">25-G9-Q9</f>
        <v>8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22" t="n">
        <f aca="false">C9+E9+G9+L9+Q9</f>
        <v>53</v>
      </c>
      <c r="S9" s="13" t="n">
        <f aca="false">D9+F9+K9+P9</f>
        <v>21</v>
      </c>
    </row>
    <row r="10" customFormat="false" ht="15.75" hidden="false" customHeight="true" outlineLevel="0" collapsed="false">
      <c r="A10" s="17" t="s">
        <v>54</v>
      </c>
      <c r="B10" s="18" t="s">
        <v>24</v>
      </c>
      <c r="C10" s="21" t="n">
        <v>12</v>
      </c>
      <c r="D10" s="20" t="n">
        <f aca="false">15-C10-Q10</f>
        <v>2</v>
      </c>
      <c r="E10" s="21" t="n">
        <v>7</v>
      </c>
      <c r="F10" s="20" t="n">
        <f aca="false">15-E10</f>
        <v>8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20</v>
      </c>
      <c r="S10" s="13" t="n">
        <f aca="false">D10+F10+K10+P10</f>
        <v>10</v>
      </c>
    </row>
    <row r="11" customFormat="false" ht="15.75" hidden="false" customHeight="true" outlineLevel="0" collapsed="false">
      <c r="A11" s="14" t="s">
        <v>26</v>
      </c>
      <c r="B11" s="14"/>
      <c r="C11" s="14" t="n">
        <f aca="false">SUM(C5:C10)</f>
        <v>104</v>
      </c>
      <c r="D11" s="15" t="n">
        <f aca="false">SUM(D5:D10)</f>
        <v>8</v>
      </c>
      <c r="E11" s="14" t="n">
        <f aca="false">SUM(E5:E10)</f>
        <v>90</v>
      </c>
      <c r="F11" s="15" t="n">
        <f aca="false">SUM(F5:F10)</f>
        <v>25</v>
      </c>
      <c r="G11" s="14" t="n">
        <f aca="false">SUM(G5:G10)</f>
        <v>74</v>
      </c>
      <c r="H11" s="14" t="n">
        <f aca="false">SUM(H5:H10)</f>
        <v>0</v>
      </c>
      <c r="I11" s="14" t="n">
        <f aca="false">SUM(I5:I10)</f>
        <v>0</v>
      </c>
      <c r="J11" s="14" t="n">
        <f aca="false">SUM(J5:J10)</f>
        <v>0</v>
      </c>
      <c r="K11" s="15" t="n">
        <f aca="false">SUM(K5:K10)</f>
        <v>25</v>
      </c>
      <c r="L11" s="14" t="n">
        <f aca="false">SUM(L5:L10)</f>
        <v>21</v>
      </c>
      <c r="M11" s="14" t="n">
        <f aca="false">SUM(M5:M10)</f>
        <v>0</v>
      </c>
      <c r="N11" s="14" t="n">
        <f aca="false">SUM(N5:N10)</f>
        <v>0</v>
      </c>
      <c r="O11" s="14" t="n">
        <f aca="false">SUM(O5:O10)</f>
        <v>0</v>
      </c>
      <c r="P11" s="15" t="n">
        <f aca="false">SUM(P5:P10)</f>
        <v>4</v>
      </c>
      <c r="Q11" s="14" t="n">
        <f aca="false">SUM(Q5:Q10)</f>
        <v>3</v>
      </c>
      <c r="R11" s="16" t="n">
        <f aca="false">C11+E11+G11+L11+Q11</f>
        <v>292</v>
      </c>
      <c r="S11" s="13" t="n">
        <f aca="false">D11+F11+K11+P11</f>
        <v>62</v>
      </c>
    </row>
    <row r="12" customFormat="false" ht="15.75" hidden="false" customHeight="true" outlineLevel="0" collapsed="false">
      <c r="A12" s="14" t="s">
        <v>27</v>
      </c>
      <c r="B12" s="14"/>
      <c r="C12" s="14"/>
      <c r="D12" s="15"/>
      <c r="E12" s="14"/>
      <c r="F12" s="15"/>
      <c r="G12" s="14"/>
      <c r="H12" s="14"/>
      <c r="I12" s="14"/>
      <c r="J12" s="14"/>
      <c r="K12" s="15"/>
      <c r="L12" s="14"/>
      <c r="M12" s="14"/>
      <c r="N12" s="14"/>
      <c r="O12" s="14"/>
      <c r="P12" s="15"/>
      <c r="Q12" s="14"/>
      <c r="R12" s="16"/>
      <c r="S12" s="13"/>
    </row>
    <row r="13" customFormat="false" ht="25.5" hidden="false" customHeight="false" outlineLevel="0" collapsed="false">
      <c r="A13" s="17" t="s">
        <v>18</v>
      </c>
      <c r="B13" s="18" t="s">
        <v>28</v>
      </c>
      <c r="C13" s="21" t="n">
        <v>0</v>
      </c>
      <c r="D13" s="20" t="n">
        <v>0</v>
      </c>
      <c r="E13" s="21" t="n">
        <v>24</v>
      </c>
      <c r="F13" s="20" t="n">
        <f aca="false">25-E13</f>
        <v>1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C13+E13+G13+L13+Q13</f>
        <v>24</v>
      </c>
      <c r="S13" s="13" t="n">
        <f aca="false">D13+F13+K13+P13</f>
        <v>1</v>
      </c>
    </row>
    <row r="14" customFormat="false" ht="15.75" hidden="false" customHeight="true" outlineLevel="0" collapsed="false">
      <c r="A14" s="14" t="s">
        <v>30</v>
      </c>
      <c r="B14" s="14"/>
      <c r="C14" s="14" t="n">
        <f aca="false">SUM(C13)</f>
        <v>0</v>
      </c>
      <c r="D14" s="15" t="n">
        <f aca="false">SUM(D13)</f>
        <v>0</v>
      </c>
      <c r="E14" s="14" t="n">
        <f aca="false">SUM(E13)</f>
        <v>24</v>
      </c>
      <c r="F14" s="15" t="n">
        <f aca="false">SUM(F13)</f>
        <v>1</v>
      </c>
      <c r="G14" s="14" t="n">
        <f aca="false">SUM(G13)</f>
        <v>0</v>
      </c>
      <c r="H14" s="14" t="n">
        <f aca="false">SUM(H13)</f>
        <v>0</v>
      </c>
      <c r="I14" s="14" t="n">
        <f aca="false">SUM(I13)</f>
        <v>0</v>
      </c>
      <c r="J14" s="14" t="n">
        <f aca="false">SUM(J13)</f>
        <v>0</v>
      </c>
      <c r="K14" s="15" t="n">
        <f aca="false">SUM(K13)</f>
        <v>0</v>
      </c>
      <c r="L14" s="14" t="n">
        <f aca="false">SUM(L13)</f>
        <v>0</v>
      </c>
      <c r="M14" s="14" t="n">
        <f aca="false">SUM(M13)</f>
        <v>0</v>
      </c>
      <c r="N14" s="14" t="n">
        <f aca="false">SUM(N13)</f>
        <v>0</v>
      </c>
      <c r="O14" s="14" t="n">
        <f aca="false">SUM(O13)</f>
        <v>0</v>
      </c>
      <c r="P14" s="15" t="n">
        <f aca="false">SUM(P13)</f>
        <v>0</v>
      </c>
      <c r="Q14" s="14" t="n">
        <f aca="false">SUM(Q13)</f>
        <v>0</v>
      </c>
      <c r="R14" s="16" t="n">
        <f aca="false">SUM(R13)</f>
        <v>24</v>
      </c>
      <c r="S14" s="13" t="n">
        <f aca="false">D14+F14+K14+P14</f>
        <v>1</v>
      </c>
    </row>
    <row r="15" customFormat="false" ht="15.75" hidden="false" customHeight="true" outlineLevel="0" collapsed="false">
      <c r="A15" s="14" t="s">
        <v>31</v>
      </c>
      <c r="B15" s="14"/>
      <c r="C15" s="14" t="n">
        <f aca="false">C11+C14</f>
        <v>104</v>
      </c>
      <c r="D15" s="15" t="n">
        <f aca="false">D11+D14</f>
        <v>8</v>
      </c>
      <c r="E15" s="14" t="n">
        <f aca="false">E11+E14</f>
        <v>114</v>
      </c>
      <c r="F15" s="15" t="n">
        <f aca="false">F11+F14</f>
        <v>26</v>
      </c>
      <c r="G15" s="14" t="n">
        <f aca="false">G11+G14</f>
        <v>74</v>
      </c>
      <c r="H15" s="14" t="n">
        <f aca="false">H11+H14</f>
        <v>0</v>
      </c>
      <c r="I15" s="14" t="n">
        <f aca="false">I11+I14</f>
        <v>0</v>
      </c>
      <c r="J15" s="14" t="n">
        <f aca="false">J11+J14</f>
        <v>0</v>
      </c>
      <c r="K15" s="15" t="n">
        <f aca="false">K11+K14</f>
        <v>25</v>
      </c>
      <c r="L15" s="14" t="n">
        <f aca="false">L11+L14</f>
        <v>21</v>
      </c>
      <c r="M15" s="14" t="n">
        <f aca="false">M11+M14</f>
        <v>0</v>
      </c>
      <c r="N15" s="14" t="n">
        <f aca="false">N11+N14</f>
        <v>0</v>
      </c>
      <c r="O15" s="14" t="n">
        <f aca="false">O11+O14</f>
        <v>0</v>
      </c>
      <c r="P15" s="15" t="n">
        <f aca="false">P11+P14</f>
        <v>4</v>
      </c>
      <c r="Q15" s="14" t="n">
        <f aca="false">Q11+Q14</f>
        <v>3</v>
      </c>
      <c r="R15" s="16" t="n">
        <f aca="false">R11+R14</f>
        <v>316</v>
      </c>
      <c r="S15" s="13" t="n">
        <f aca="false">D15+F15+K15+P15</f>
        <v>63</v>
      </c>
    </row>
    <row r="16" customFormat="false" ht="30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6"/>
      <c r="S16" s="13"/>
    </row>
    <row r="17" customFormat="false" ht="15.75" hidden="false" customHeight="true" outlineLevel="0" collapsed="false">
      <c r="A17" s="14" t="s">
        <v>27</v>
      </c>
      <c r="B17" s="14"/>
      <c r="C17" s="14"/>
      <c r="D17" s="15"/>
      <c r="E17" s="14"/>
      <c r="F17" s="15"/>
      <c r="G17" s="14"/>
      <c r="H17" s="14"/>
      <c r="I17" s="14"/>
      <c r="J17" s="14"/>
      <c r="K17" s="15"/>
      <c r="L17" s="14"/>
      <c r="M17" s="14"/>
      <c r="N17" s="14"/>
      <c r="O17" s="14"/>
      <c r="P17" s="15"/>
      <c r="Q17" s="14"/>
      <c r="R17" s="16"/>
      <c r="S17" s="13"/>
    </row>
    <row r="18" customFormat="false" ht="38.25" hidden="false" customHeight="false" outlineLevel="0" collapsed="false">
      <c r="A18" s="17" t="s">
        <v>14</v>
      </c>
      <c r="B18" s="18" t="s">
        <v>29</v>
      </c>
      <c r="C18" s="21" t="n">
        <v>7</v>
      </c>
      <c r="D18" s="20" t="n">
        <f aca="false">25-C18</f>
        <v>18</v>
      </c>
      <c r="E18" s="21" t="n">
        <v>9</v>
      </c>
      <c r="F18" s="20" t="n">
        <f aca="false">25-E18</f>
        <v>16</v>
      </c>
      <c r="G18" s="21" t="n">
        <v>24</v>
      </c>
      <c r="H18" s="21"/>
      <c r="I18" s="21"/>
      <c r="J18" s="21"/>
      <c r="K18" s="20" t="n">
        <f aca="false">25-J18</f>
        <v>25</v>
      </c>
      <c r="L18" s="21" t="n">
        <v>0</v>
      </c>
      <c r="M18" s="21"/>
      <c r="N18" s="21"/>
      <c r="O18" s="21"/>
      <c r="P18" s="20" t="n">
        <v>0</v>
      </c>
      <c r="Q18" s="21" t="n">
        <v>0</v>
      </c>
      <c r="R18" s="22" t="n">
        <f aca="false">C18+E18+G18+L18+Q18</f>
        <v>40</v>
      </c>
      <c r="S18" s="13" t="n">
        <f aca="false">D18+F18+K18+P18</f>
        <v>59</v>
      </c>
    </row>
    <row r="19" customFormat="false" ht="25.5" hidden="false" customHeight="false" outlineLevel="0" collapsed="false">
      <c r="A19" s="17" t="s">
        <v>18</v>
      </c>
      <c r="B19" s="18" t="s">
        <v>28</v>
      </c>
      <c r="C19" s="21" t="n">
        <v>11</v>
      </c>
      <c r="D19" s="20" t="n">
        <f aca="false">25-C19</f>
        <v>14</v>
      </c>
      <c r="E19" s="21" t="n">
        <v>7</v>
      </c>
      <c r="F19" s="20" t="n">
        <f aca="false">25-E19</f>
        <v>18</v>
      </c>
      <c r="G19" s="21" t="n">
        <v>0</v>
      </c>
      <c r="H19" s="21"/>
      <c r="I19" s="21"/>
      <c r="J19" s="21"/>
      <c r="K19" s="20" t="n">
        <v>0</v>
      </c>
      <c r="L19" s="21" t="n">
        <v>0</v>
      </c>
      <c r="M19" s="21"/>
      <c r="N19" s="21"/>
      <c r="O19" s="21"/>
      <c r="P19" s="20" t="n">
        <v>0</v>
      </c>
      <c r="Q19" s="19" t="n">
        <v>0</v>
      </c>
      <c r="R19" s="22" t="n">
        <f aca="false">C19+E19+G19+L19+Q19</f>
        <v>18</v>
      </c>
      <c r="S19" s="13" t="n">
        <f aca="false">D19+F19+K19+P19</f>
        <v>32</v>
      </c>
    </row>
    <row r="20" customFormat="false" ht="15.75" hidden="false" customHeight="true" outlineLevel="0" collapsed="false">
      <c r="A20" s="14" t="s">
        <v>30</v>
      </c>
      <c r="B20" s="14"/>
      <c r="C20" s="14" t="n">
        <f aca="false">SUM(C18:C19)</f>
        <v>18</v>
      </c>
      <c r="D20" s="15" t="n">
        <f aca="false">SUM(D18:D19)</f>
        <v>32</v>
      </c>
      <c r="E20" s="14" t="n">
        <f aca="false">SUM(E18:E19)</f>
        <v>16</v>
      </c>
      <c r="F20" s="15" t="n">
        <f aca="false">SUM(F18:F19)</f>
        <v>34</v>
      </c>
      <c r="G20" s="14" t="n">
        <f aca="false">SUM(G18:G19)</f>
        <v>24</v>
      </c>
      <c r="H20" s="14" t="n">
        <f aca="false">SUM(H18:H19)</f>
        <v>0</v>
      </c>
      <c r="I20" s="14" t="n">
        <f aca="false">SUM(I18:I19)</f>
        <v>0</v>
      </c>
      <c r="J20" s="14" t="n">
        <f aca="false">SUM(J18:J19)</f>
        <v>0</v>
      </c>
      <c r="K20" s="15" t="n">
        <f aca="false">SUM(K18:K19)</f>
        <v>25</v>
      </c>
      <c r="L20" s="14" t="n">
        <f aca="false">SUM(L18:L19)</f>
        <v>0</v>
      </c>
      <c r="M20" s="14" t="n">
        <f aca="false">SUM(M18:M19)</f>
        <v>0</v>
      </c>
      <c r="N20" s="14" t="n">
        <f aca="false">SUM(N18:N19)</f>
        <v>0</v>
      </c>
      <c r="O20" s="14" t="n">
        <f aca="false">SUM(O18:O19)</f>
        <v>0</v>
      </c>
      <c r="P20" s="15" t="n">
        <f aca="false">SUM(P18:P19)</f>
        <v>0</v>
      </c>
      <c r="Q20" s="14" t="n">
        <f aca="false">SUM(Q18:Q19)</f>
        <v>0</v>
      </c>
      <c r="R20" s="16" t="n">
        <f aca="false">SUM(R18:R19)</f>
        <v>58</v>
      </c>
      <c r="S20" s="13" t="n">
        <f aca="false">D20+F20+K20+P20</f>
        <v>91</v>
      </c>
    </row>
    <row r="21" customFormat="false" ht="15.75" hidden="false" customHeight="true" outlineLevel="0" collapsed="false">
      <c r="A21" s="14" t="s">
        <v>33</v>
      </c>
      <c r="B21" s="14"/>
      <c r="C21" s="14" t="n">
        <f aca="false">C20</f>
        <v>18</v>
      </c>
      <c r="D21" s="15" t="n">
        <f aca="false">D20</f>
        <v>32</v>
      </c>
      <c r="E21" s="14" t="n">
        <f aca="false">E20</f>
        <v>16</v>
      </c>
      <c r="F21" s="15" t="n">
        <f aca="false">F20</f>
        <v>34</v>
      </c>
      <c r="G21" s="14" t="n">
        <f aca="false">G20</f>
        <v>24</v>
      </c>
      <c r="H21" s="14" t="n">
        <f aca="false">H20</f>
        <v>0</v>
      </c>
      <c r="I21" s="14" t="n">
        <f aca="false">I20</f>
        <v>0</v>
      </c>
      <c r="J21" s="14" t="n">
        <f aca="false">J20</f>
        <v>0</v>
      </c>
      <c r="K21" s="15" t="n">
        <f aca="false">K20</f>
        <v>25</v>
      </c>
      <c r="L21" s="14" t="n">
        <f aca="false">L20</f>
        <v>0</v>
      </c>
      <c r="M21" s="14" t="n">
        <f aca="false">M20</f>
        <v>0</v>
      </c>
      <c r="N21" s="14" t="n">
        <f aca="false">N20</f>
        <v>0</v>
      </c>
      <c r="O21" s="14" t="n">
        <f aca="false">O20</f>
        <v>0</v>
      </c>
      <c r="P21" s="15" t="n">
        <f aca="false">P20</f>
        <v>0</v>
      </c>
      <c r="Q21" s="14" t="n">
        <f aca="false">Q20</f>
        <v>0</v>
      </c>
      <c r="R21" s="16" t="n">
        <f aca="false">R20</f>
        <v>58</v>
      </c>
      <c r="S21" s="13" t="n">
        <f aca="false">D21+F21+K21+P21</f>
        <v>91</v>
      </c>
    </row>
    <row r="22" customFormat="false" ht="15.75" hidden="false" customHeight="true" outlineLevel="0" collapsed="false">
      <c r="A22" s="14" t="s">
        <v>34</v>
      </c>
      <c r="B22" s="14"/>
      <c r="C22" s="14" t="n">
        <f aca="false">C15+C21</f>
        <v>122</v>
      </c>
      <c r="D22" s="15" t="n">
        <f aca="false">D15+D21</f>
        <v>40</v>
      </c>
      <c r="E22" s="14" t="n">
        <f aca="false">E15+E21</f>
        <v>130</v>
      </c>
      <c r="F22" s="15" t="n">
        <f aca="false">F15+F21</f>
        <v>60</v>
      </c>
      <c r="G22" s="14" t="n">
        <f aca="false">G15+G21</f>
        <v>98</v>
      </c>
      <c r="H22" s="14" t="n">
        <f aca="false">H15+H21</f>
        <v>0</v>
      </c>
      <c r="I22" s="14" t="n">
        <f aca="false">I15+I21</f>
        <v>0</v>
      </c>
      <c r="J22" s="14" t="n">
        <f aca="false">J15+J21</f>
        <v>0</v>
      </c>
      <c r="K22" s="15" t="n">
        <f aca="false">K15+K21</f>
        <v>50</v>
      </c>
      <c r="L22" s="14" t="n">
        <f aca="false">L15+L21</f>
        <v>21</v>
      </c>
      <c r="M22" s="14" t="n">
        <f aca="false">M15+M21</f>
        <v>0</v>
      </c>
      <c r="N22" s="14" t="n">
        <f aca="false">N15+N21</f>
        <v>0</v>
      </c>
      <c r="O22" s="14" t="n">
        <f aca="false">O15+O21</f>
        <v>0</v>
      </c>
      <c r="P22" s="15" t="n">
        <f aca="false">P15+P21</f>
        <v>4</v>
      </c>
      <c r="Q22" s="14" t="n">
        <f aca="false">Q15+Q21</f>
        <v>3</v>
      </c>
      <c r="R22" s="16" t="n">
        <f aca="false">R15+R21</f>
        <v>374</v>
      </c>
      <c r="S22" s="13" t="n">
        <f aca="false">D22+F22+K22+P22</f>
        <v>154</v>
      </c>
    </row>
    <row r="23" customFormat="false" ht="15" hidden="false" customHeight="false" outlineLevel="0" collapsed="false">
      <c r="R23" s="16"/>
      <c r="S23" s="13"/>
    </row>
    <row r="24" customFormat="false" ht="15" hidden="false" customHeight="false" outlineLevel="0" collapsed="false">
      <c r="A24" s="7" t="s">
        <v>35</v>
      </c>
      <c r="R24" s="16"/>
      <c r="S24" s="13"/>
    </row>
    <row r="25" customFormat="false" ht="30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6"/>
      <c r="S25" s="13"/>
    </row>
    <row r="26" customFormat="false" ht="12.75" hidden="false" customHeight="false" outlineLevel="0" collapsed="false">
      <c r="A26" s="14" t="s">
        <v>13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25.5" hidden="false" customHeight="false" outlineLevel="0" collapsed="false">
      <c r="A27" s="17" t="s">
        <v>18</v>
      </c>
      <c r="B27" s="18" t="s">
        <v>19</v>
      </c>
      <c r="C27" s="21" t="n">
        <v>23</v>
      </c>
      <c r="D27" s="20" t="n">
        <f aca="false">25-C27</f>
        <v>2</v>
      </c>
      <c r="E27" s="21" t="n">
        <v>23</v>
      </c>
      <c r="F27" s="20" t="n">
        <f aca="false">25-E27-Q27</f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19" t="n">
        <v>2</v>
      </c>
      <c r="R27" s="22" t="n">
        <f aca="false">C27+E27+G27+L27+Q27</f>
        <v>48</v>
      </c>
      <c r="S27" s="13" t="n">
        <f aca="false">D27+F27+K27+P27</f>
        <v>2</v>
      </c>
    </row>
    <row r="28" customFormat="false" ht="25.5" hidden="false" customHeight="false" outlineLevel="0" collapsed="false">
      <c r="A28" s="17" t="s">
        <v>36</v>
      </c>
      <c r="B28" s="18" t="s">
        <v>19</v>
      </c>
      <c r="C28" s="21" t="n">
        <v>22</v>
      </c>
      <c r="D28" s="20" t="n">
        <f aca="false">25-C28</f>
        <v>3</v>
      </c>
      <c r="E28" s="21" t="n">
        <v>21</v>
      </c>
      <c r="F28" s="20" t="n">
        <f aca="false">25-E28</f>
        <v>4</v>
      </c>
      <c r="G28" s="21" t="n">
        <v>23</v>
      </c>
      <c r="H28" s="21"/>
      <c r="I28" s="21"/>
      <c r="J28" s="21"/>
      <c r="K28" s="20" t="n">
        <f aca="false">25-G28</f>
        <v>2</v>
      </c>
      <c r="L28" s="21" t="n">
        <v>0</v>
      </c>
      <c r="M28" s="21"/>
      <c r="N28" s="21"/>
      <c r="O28" s="21"/>
      <c r="P28" s="20" t="n">
        <v>0</v>
      </c>
      <c r="Q28" s="21" t="n">
        <v>0</v>
      </c>
      <c r="R28" s="22" t="n">
        <f aca="false">C28+E28+G28+L28+Q28</f>
        <v>66</v>
      </c>
      <c r="S28" s="13" t="n">
        <f aca="false">D28+F28+K28+P28</f>
        <v>9</v>
      </c>
    </row>
    <row r="29" customFormat="false" ht="12.75" hidden="false" customHeight="false" outlineLevel="0" collapsed="false">
      <c r="A29" s="17" t="s">
        <v>38</v>
      </c>
      <c r="B29" s="18" t="s">
        <v>19</v>
      </c>
      <c r="C29" s="21" t="n">
        <v>25</v>
      </c>
      <c r="D29" s="20" t="n">
        <f aca="false">25-C29</f>
        <v>0</v>
      </c>
      <c r="E29" s="21" t="n">
        <v>21</v>
      </c>
      <c r="F29" s="20" t="n">
        <f aca="false">25-E29-Q29</f>
        <v>3</v>
      </c>
      <c r="G29" s="21" t="n">
        <v>24</v>
      </c>
      <c r="H29" s="21"/>
      <c r="I29" s="21"/>
      <c r="J29" s="21"/>
      <c r="K29" s="20" t="n">
        <f aca="false">25-G29</f>
        <v>1</v>
      </c>
      <c r="L29" s="21" t="n">
        <v>0</v>
      </c>
      <c r="M29" s="21"/>
      <c r="N29" s="21"/>
      <c r="O29" s="21"/>
      <c r="P29" s="20" t="n">
        <v>0</v>
      </c>
      <c r="Q29" s="21" t="n">
        <v>1</v>
      </c>
      <c r="R29" s="22" t="n">
        <f aca="false">C29+E29+G29+L29+Q29</f>
        <v>71</v>
      </c>
      <c r="S29" s="13" t="n">
        <f aca="false">D29+F29+K29+P29</f>
        <v>4</v>
      </c>
    </row>
    <row r="30" customFormat="false" ht="25.5" hidden="false" customHeight="false" outlineLevel="0" collapsed="false">
      <c r="A30" s="17" t="s">
        <v>22</v>
      </c>
      <c r="B30" s="18" t="s">
        <v>19</v>
      </c>
      <c r="C30" s="21" t="n">
        <v>25</v>
      </c>
      <c r="D30" s="20" t="n">
        <f aca="false">25-C30</f>
        <v>0</v>
      </c>
      <c r="E30" s="21" t="n">
        <v>23</v>
      </c>
      <c r="F30" s="20" t="n">
        <f aca="false">25-E30</f>
        <v>2</v>
      </c>
      <c r="G30" s="21" t="n">
        <v>19</v>
      </c>
      <c r="H30" s="21"/>
      <c r="I30" s="21"/>
      <c r="J30" s="21"/>
      <c r="K30" s="20" t="n">
        <f aca="false">25-G30-Q30</f>
        <v>5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22" t="n">
        <f aca="false">C30+E30+G30+L30+Q30</f>
        <v>68</v>
      </c>
      <c r="S30" s="13" t="n">
        <f aca="false">D30+F30+K30+P30</f>
        <v>7</v>
      </c>
    </row>
    <row r="31" customFormat="false" ht="12.75" hidden="false" customHeight="false" outlineLevel="0" collapsed="false">
      <c r="A31" s="17" t="s">
        <v>59</v>
      </c>
      <c r="B31" s="18" t="s">
        <v>19</v>
      </c>
      <c r="C31" s="21" t="n">
        <v>23</v>
      </c>
      <c r="D31" s="20" t="n">
        <f aca="false">25-C31</f>
        <v>2</v>
      </c>
      <c r="E31" s="21" t="n">
        <v>25</v>
      </c>
      <c r="F31" s="20" t="n">
        <f aca="false">25-E31</f>
        <v>0</v>
      </c>
      <c r="G31" s="21" t="n">
        <v>18</v>
      </c>
      <c r="H31" s="21"/>
      <c r="I31" s="21"/>
      <c r="J31" s="21"/>
      <c r="K31" s="20" t="n">
        <f aca="false">25-G31-Q31</f>
        <v>5</v>
      </c>
      <c r="L31" s="21" t="n">
        <v>0</v>
      </c>
      <c r="M31" s="21"/>
      <c r="N31" s="21"/>
      <c r="O31" s="21"/>
      <c r="P31" s="20" t="n">
        <v>0</v>
      </c>
      <c r="Q31" s="21" t="n">
        <v>2</v>
      </c>
      <c r="R31" s="22" t="n">
        <f aca="false">C31+E31+G31+L31+Q31</f>
        <v>68</v>
      </c>
      <c r="S31" s="13" t="n">
        <f aca="false">D31+F31+K31+P31</f>
        <v>7</v>
      </c>
    </row>
    <row r="32" customFormat="false" ht="12.75" hidden="false" customHeight="false" outlineLevel="0" collapsed="false">
      <c r="A32" s="14" t="s">
        <v>26</v>
      </c>
      <c r="B32" s="14"/>
      <c r="C32" s="14" t="n">
        <f aca="false">SUM(C27:C31)</f>
        <v>118</v>
      </c>
      <c r="D32" s="15" t="n">
        <f aca="false">SUM(D27:D31)</f>
        <v>7</v>
      </c>
      <c r="E32" s="14" t="n">
        <f aca="false">SUM(E27:E31)</f>
        <v>113</v>
      </c>
      <c r="F32" s="15" t="n">
        <f aca="false">SUM(F27:F31)</f>
        <v>9</v>
      </c>
      <c r="G32" s="14" t="n">
        <f aca="false">SUM(G27:G31)</f>
        <v>84</v>
      </c>
      <c r="H32" s="14" t="n">
        <f aca="false">SUM(H27:H31)</f>
        <v>0</v>
      </c>
      <c r="I32" s="14" t="n">
        <f aca="false">SUM(I27:I31)</f>
        <v>0</v>
      </c>
      <c r="J32" s="14" t="n">
        <f aca="false">SUM(J27:J31)</f>
        <v>0</v>
      </c>
      <c r="K32" s="15" t="n">
        <f aca="false">SUM(K27:K31)</f>
        <v>13</v>
      </c>
      <c r="L32" s="14" t="n">
        <f aca="false">SUM(L27:L31)</f>
        <v>0</v>
      </c>
      <c r="M32" s="14" t="n">
        <f aca="false">SUM(M27:M31)</f>
        <v>0</v>
      </c>
      <c r="N32" s="14" t="n">
        <f aca="false">SUM(N27:N31)</f>
        <v>0</v>
      </c>
      <c r="O32" s="14" t="n">
        <f aca="false">SUM(O27:O31)</f>
        <v>0</v>
      </c>
      <c r="P32" s="15" t="n">
        <f aca="false">SUM(P27:P31)</f>
        <v>0</v>
      </c>
      <c r="Q32" s="14" t="n">
        <f aca="false">SUM(Q27:Q31)</f>
        <v>6</v>
      </c>
      <c r="R32" s="16" t="n">
        <f aca="false">SUM(R27:R31)</f>
        <v>321</v>
      </c>
      <c r="S32" s="13" t="n">
        <f aca="false">D32+F32+K32+P32</f>
        <v>29</v>
      </c>
    </row>
    <row r="33" customFormat="false" ht="12.75" hidden="false" customHeight="false" outlineLevel="0" collapsed="false">
      <c r="A33" s="14" t="s">
        <v>31</v>
      </c>
      <c r="B33" s="14"/>
      <c r="C33" s="14" t="n">
        <f aca="false">C32</f>
        <v>118</v>
      </c>
      <c r="D33" s="15" t="n">
        <f aca="false">D32</f>
        <v>7</v>
      </c>
      <c r="E33" s="14" t="n">
        <f aca="false">E32</f>
        <v>113</v>
      </c>
      <c r="F33" s="15" t="n">
        <f aca="false">F32</f>
        <v>9</v>
      </c>
      <c r="G33" s="14" t="n">
        <f aca="false">G32</f>
        <v>84</v>
      </c>
      <c r="H33" s="14" t="n">
        <f aca="false">H32</f>
        <v>0</v>
      </c>
      <c r="I33" s="14" t="n">
        <f aca="false">I32</f>
        <v>0</v>
      </c>
      <c r="J33" s="14" t="n">
        <f aca="false">J32</f>
        <v>0</v>
      </c>
      <c r="K33" s="15" t="n">
        <f aca="false">K32</f>
        <v>13</v>
      </c>
      <c r="L33" s="14" t="n">
        <f aca="false">L32</f>
        <v>0</v>
      </c>
      <c r="M33" s="14" t="n">
        <f aca="false">M32</f>
        <v>0</v>
      </c>
      <c r="N33" s="14" t="n">
        <f aca="false">N32</f>
        <v>0</v>
      </c>
      <c r="O33" s="14" t="n">
        <f aca="false">O32</f>
        <v>0</v>
      </c>
      <c r="P33" s="15" t="n">
        <f aca="false">P32</f>
        <v>0</v>
      </c>
      <c r="Q33" s="14" t="n">
        <f aca="false">Q32</f>
        <v>6</v>
      </c>
      <c r="R33" s="16" t="n">
        <f aca="false">R32</f>
        <v>321</v>
      </c>
      <c r="S33" s="13" t="n">
        <f aca="false">D33+F33+K33+P33</f>
        <v>29</v>
      </c>
    </row>
    <row r="34" customFormat="false" ht="30" hidden="tru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6" t="n">
        <f aca="false">C34+E34+G34+L34+Q34</f>
        <v>0</v>
      </c>
      <c r="S34" s="13" t="n">
        <f aca="false">D34+F34+K34+P34</f>
        <v>0</v>
      </c>
    </row>
    <row r="35" customFormat="false" ht="12.75" hidden="true" customHeight="false" outlineLevel="0" collapsed="false">
      <c r="A35" s="14" t="s">
        <v>33</v>
      </c>
      <c r="B35" s="14"/>
      <c r="C35" s="14" t="n">
        <v>0</v>
      </c>
      <c r="D35" s="15" t="n">
        <v>0</v>
      </c>
      <c r="E35" s="14" t="n">
        <v>0</v>
      </c>
      <c r="F35" s="15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5" t="n">
        <v>0</v>
      </c>
      <c r="Q35" s="14" t="n">
        <v>0</v>
      </c>
      <c r="R35" s="16" t="n">
        <f aca="false">C35+E35+G35+L35+Q35</f>
        <v>0</v>
      </c>
      <c r="S35" s="13" t="n">
        <f aca="false">D35+F35+K35+P35</f>
        <v>0</v>
      </c>
    </row>
    <row r="36" customFormat="false" ht="12.75" hidden="true" customHeight="false" outlineLevel="0" collapsed="false">
      <c r="A36" s="14" t="s">
        <v>34</v>
      </c>
      <c r="B36" s="14"/>
      <c r="C36" s="14" t="n">
        <f aca="false">C33+C35</f>
        <v>118</v>
      </c>
      <c r="D36" s="15" t="n">
        <f aca="false">D33+D35</f>
        <v>7</v>
      </c>
      <c r="E36" s="14" t="n">
        <f aca="false">E33+E35</f>
        <v>113</v>
      </c>
      <c r="F36" s="15" t="n">
        <f aca="false">F33+F35</f>
        <v>9</v>
      </c>
      <c r="G36" s="14" t="n">
        <f aca="false">G33+G35</f>
        <v>84</v>
      </c>
      <c r="H36" s="14" t="n">
        <f aca="false">H33+H35</f>
        <v>0</v>
      </c>
      <c r="I36" s="14" t="n">
        <f aca="false">I33+I35</f>
        <v>0</v>
      </c>
      <c r="J36" s="14" t="n">
        <f aca="false">J33+J35</f>
        <v>0</v>
      </c>
      <c r="K36" s="15" t="n">
        <f aca="false">K33+K35</f>
        <v>13</v>
      </c>
      <c r="L36" s="14" t="n">
        <f aca="false">L33+L35</f>
        <v>0</v>
      </c>
      <c r="M36" s="14" t="n">
        <f aca="false">M33+M35</f>
        <v>0</v>
      </c>
      <c r="N36" s="14" t="n">
        <f aca="false">N33+N35</f>
        <v>0</v>
      </c>
      <c r="O36" s="14" t="n">
        <f aca="false">O33+O35</f>
        <v>0</v>
      </c>
      <c r="P36" s="15" t="n">
        <f aca="false">P33+P35</f>
        <v>0</v>
      </c>
      <c r="Q36" s="14" t="n">
        <f aca="false">Q33+Q35</f>
        <v>6</v>
      </c>
      <c r="R36" s="16" t="n">
        <f aca="false">R33+R35</f>
        <v>321</v>
      </c>
      <c r="S36" s="13" t="n">
        <f aca="false">D36+F36+K36+P36</f>
        <v>29</v>
      </c>
    </row>
    <row r="37" customFormat="false" ht="15" hidden="false" customHeight="false" outlineLevel="0" collapsed="false">
      <c r="R37" s="16"/>
      <c r="S37" s="13"/>
    </row>
    <row r="38" customFormat="false" ht="15" hidden="false" customHeight="false" outlineLevel="0" collapsed="false">
      <c r="A38" s="7" t="s">
        <v>40</v>
      </c>
      <c r="R38" s="16"/>
      <c r="S38" s="13"/>
    </row>
    <row r="39" customFormat="false" ht="29.25" hidden="false" customHeight="true" outlineLevel="0" collapsed="false">
      <c r="A39" s="11" t="s">
        <v>1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6"/>
      <c r="S39" s="13"/>
    </row>
    <row r="40" customFormat="false" ht="12.75" hidden="false" customHeight="false" outlineLevel="0" collapsed="false">
      <c r="A40" s="14" t="s">
        <v>13</v>
      </c>
      <c r="B40" s="14"/>
      <c r="C40" s="14"/>
      <c r="D40" s="15"/>
      <c r="E40" s="14"/>
      <c r="F40" s="15"/>
      <c r="G40" s="14"/>
      <c r="H40" s="14"/>
      <c r="I40" s="14"/>
      <c r="J40" s="14"/>
      <c r="K40" s="15"/>
      <c r="L40" s="14"/>
      <c r="M40" s="14"/>
      <c r="N40" s="14"/>
      <c r="O40" s="14"/>
      <c r="P40" s="15"/>
      <c r="Q40" s="14"/>
      <c r="R40" s="16"/>
      <c r="S40" s="13"/>
    </row>
    <row r="41" customFormat="false" ht="25.5" hidden="false" customHeight="false" outlineLevel="0" collapsed="false">
      <c r="A41" s="17" t="s">
        <v>41</v>
      </c>
      <c r="B41" s="18" t="s">
        <v>19</v>
      </c>
      <c r="C41" s="21" t="n">
        <v>0</v>
      </c>
      <c r="D41" s="20" t="n">
        <v>0</v>
      </c>
      <c r="E41" s="21" t="n">
        <v>22</v>
      </c>
      <c r="F41" s="20" t="n">
        <f aca="false">25-E41-Q41</f>
        <v>2</v>
      </c>
      <c r="G41" s="21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 t="n">
        <v>1</v>
      </c>
      <c r="R41" s="22" t="n">
        <f aca="false">C41+E41+G41+L41+Q41</f>
        <v>23</v>
      </c>
      <c r="S41" s="13" t="n">
        <f aca="false">D41+F41+K41+P41</f>
        <v>2</v>
      </c>
    </row>
    <row r="42" customFormat="false" ht="12.75" hidden="false" customHeight="false" outlineLevel="0" collapsed="false">
      <c r="A42" s="17" t="s">
        <v>38</v>
      </c>
      <c r="B42" s="18" t="s">
        <v>19</v>
      </c>
      <c r="C42" s="21" t="n">
        <v>25</v>
      </c>
      <c r="D42" s="20" t="n">
        <f aca="false">25-C42</f>
        <v>0</v>
      </c>
      <c r="E42" s="21" t="n">
        <v>0</v>
      </c>
      <c r="F42" s="20" t="n">
        <v>0</v>
      </c>
      <c r="G42" s="21" t="n">
        <v>19</v>
      </c>
      <c r="H42" s="21"/>
      <c r="I42" s="21"/>
      <c r="J42" s="21"/>
      <c r="K42" s="20" t="n">
        <f aca="false">25-G42</f>
        <v>6</v>
      </c>
      <c r="L42" s="21" t="n">
        <v>0</v>
      </c>
      <c r="M42" s="21"/>
      <c r="N42" s="21"/>
      <c r="O42" s="21"/>
      <c r="P42" s="20" t="n">
        <v>0</v>
      </c>
      <c r="Q42" s="21" t="n">
        <v>0</v>
      </c>
      <c r="R42" s="22" t="n">
        <f aca="false">C42+E42+G42+L42+Q42</f>
        <v>44</v>
      </c>
      <c r="S42" s="13" t="n">
        <f aca="false">D42+F42+K42+P42</f>
        <v>6</v>
      </c>
    </row>
    <row r="43" customFormat="false" ht="12.75" hidden="false" customHeight="false" outlineLevel="0" collapsed="false">
      <c r="A43" s="17" t="s">
        <v>60</v>
      </c>
      <c r="B43" s="18" t="s">
        <v>19</v>
      </c>
      <c r="C43" s="21" t="n">
        <v>21</v>
      </c>
      <c r="D43" s="20" t="n">
        <f aca="false">25-C43</f>
        <v>4</v>
      </c>
      <c r="E43" s="21" t="n">
        <v>0</v>
      </c>
      <c r="F43" s="20" t="n">
        <v>0</v>
      </c>
      <c r="G43" s="21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1</v>
      </c>
      <c r="S43" s="13" t="n">
        <f aca="false">D43+F43+K43+P43</f>
        <v>4</v>
      </c>
    </row>
    <row r="44" customFormat="false" ht="12.75" hidden="false" customHeight="false" outlineLevel="0" collapsed="false">
      <c r="A44" s="17" t="s">
        <v>59</v>
      </c>
      <c r="B44" s="18" t="s">
        <v>19</v>
      </c>
      <c r="C44" s="21" t="n">
        <v>0</v>
      </c>
      <c r="D44" s="20" t="n">
        <v>0</v>
      </c>
      <c r="E44" s="21" t="n">
        <v>14</v>
      </c>
      <c r="F44" s="20" t="n">
        <f aca="false">25-E44</f>
        <v>11</v>
      </c>
      <c r="G44" s="21" t="n">
        <v>15</v>
      </c>
      <c r="H44" s="21"/>
      <c r="I44" s="21"/>
      <c r="J44" s="21"/>
      <c r="K44" s="20" t="n">
        <f aca="false">25-G44-Q44</f>
        <v>8</v>
      </c>
      <c r="L44" s="21" t="n">
        <v>0</v>
      </c>
      <c r="M44" s="21"/>
      <c r="N44" s="21"/>
      <c r="O44" s="21"/>
      <c r="P44" s="20" t="n">
        <v>0</v>
      </c>
      <c r="Q44" s="21" t="n">
        <v>2</v>
      </c>
      <c r="R44" s="22" t="n">
        <f aca="false">C44+E44+G44+L44+Q44</f>
        <v>31</v>
      </c>
      <c r="S44" s="13" t="n">
        <f aca="false">D44+F44+K44+P44</f>
        <v>19</v>
      </c>
    </row>
    <row r="45" customFormat="false" ht="25.5" hidden="false" customHeight="false" outlineLevel="0" collapsed="false">
      <c r="A45" s="17" t="s">
        <v>55</v>
      </c>
      <c r="B45" s="18" t="s">
        <v>24</v>
      </c>
      <c r="C45" s="21" t="n">
        <v>0</v>
      </c>
      <c r="D45" s="20" t="n">
        <v>0</v>
      </c>
      <c r="E45" s="21" t="n">
        <v>8</v>
      </c>
      <c r="F45" s="20" t="n">
        <f aca="false">15-E45</f>
        <v>7</v>
      </c>
      <c r="G45" s="21" t="n">
        <v>0</v>
      </c>
      <c r="H45" s="21"/>
      <c r="I45" s="21"/>
      <c r="J45" s="21"/>
      <c r="K45" s="20" t="n">
        <v>0</v>
      </c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8</v>
      </c>
      <c r="S45" s="13" t="n">
        <f aca="false">D45+F45+K45+P45</f>
        <v>7</v>
      </c>
    </row>
    <row r="46" customFormat="false" ht="12.75" hidden="false" customHeight="false" outlineLevel="0" collapsed="false">
      <c r="A46" s="14" t="s">
        <v>26</v>
      </c>
      <c r="B46" s="14"/>
      <c r="C46" s="14" t="n">
        <f aca="false">SUM(C41:C45)</f>
        <v>46</v>
      </c>
      <c r="D46" s="20" t="n">
        <f aca="false">SUM(D41:D45)</f>
        <v>4</v>
      </c>
      <c r="E46" s="14" t="n">
        <f aca="false">SUM(E41:E45)</f>
        <v>44</v>
      </c>
      <c r="F46" s="20" t="n">
        <f aca="false">SUM(F41:F45)</f>
        <v>20</v>
      </c>
      <c r="G46" s="14" t="n">
        <f aca="false">SUM(G41:G45)</f>
        <v>34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20" t="n">
        <f aca="false">SUM(K41:K45)</f>
        <v>14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  <c r="O46" s="14" t="n">
        <f aca="false">SUM(O41:O45)</f>
        <v>0</v>
      </c>
      <c r="P46" s="20" t="n">
        <f aca="false">SUM(P41:P45)</f>
        <v>0</v>
      </c>
      <c r="Q46" s="14" t="n">
        <f aca="false">SUM(Q41:Q45)</f>
        <v>3</v>
      </c>
      <c r="R46" s="16" t="n">
        <f aca="false">SUM(R41:R45)</f>
        <v>127</v>
      </c>
      <c r="S46" s="13" t="n">
        <f aca="false">D46+F46+K46+P46</f>
        <v>38</v>
      </c>
    </row>
    <row r="47" customFormat="false" ht="12.75" hidden="false" customHeight="false" outlineLevel="0" collapsed="false">
      <c r="A47" s="14" t="s">
        <v>31</v>
      </c>
      <c r="B47" s="14"/>
      <c r="C47" s="14" t="n">
        <f aca="false">C46</f>
        <v>46</v>
      </c>
      <c r="D47" s="15" t="n">
        <f aca="false">D46</f>
        <v>4</v>
      </c>
      <c r="E47" s="14" t="n">
        <f aca="false">E46</f>
        <v>44</v>
      </c>
      <c r="F47" s="15" t="n">
        <f aca="false">F46</f>
        <v>20</v>
      </c>
      <c r="G47" s="14" t="n">
        <f aca="false">G46</f>
        <v>34</v>
      </c>
      <c r="H47" s="14" t="n">
        <f aca="false">H46</f>
        <v>0</v>
      </c>
      <c r="I47" s="14" t="n">
        <f aca="false">I46</f>
        <v>0</v>
      </c>
      <c r="J47" s="14" t="n">
        <f aca="false">J46</f>
        <v>0</v>
      </c>
      <c r="K47" s="15" t="n">
        <f aca="false">K46</f>
        <v>14</v>
      </c>
      <c r="L47" s="14" t="n">
        <f aca="false">L46</f>
        <v>0</v>
      </c>
      <c r="M47" s="14" t="n">
        <f aca="false">M46</f>
        <v>0</v>
      </c>
      <c r="N47" s="14" t="n">
        <f aca="false">N46</f>
        <v>0</v>
      </c>
      <c r="O47" s="14" t="n">
        <f aca="false">O46</f>
        <v>0</v>
      </c>
      <c r="P47" s="15" t="n">
        <f aca="false">P46</f>
        <v>0</v>
      </c>
      <c r="Q47" s="14" t="n">
        <f aca="false">Q46</f>
        <v>3</v>
      </c>
      <c r="R47" s="16" t="n">
        <f aca="false">R46</f>
        <v>127</v>
      </c>
      <c r="S47" s="13" t="n">
        <f aca="false">D47+F47+K47+P47</f>
        <v>38</v>
      </c>
    </row>
    <row r="48" customFormat="false" ht="29.25" hidden="true" customHeight="true" outlineLevel="0" collapsed="false">
      <c r="A48" s="26" t="s">
        <v>3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16" t="n">
        <f aca="false">C48+E48+G48+L48+Q48</f>
        <v>0</v>
      </c>
      <c r="S48" s="13" t="n">
        <f aca="false">D48+F48+K48+P48</f>
        <v>0</v>
      </c>
    </row>
    <row r="49" customFormat="false" ht="12.75" hidden="true" customHeight="false" outlineLevel="0" collapsed="false">
      <c r="A49" s="14" t="s">
        <v>33</v>
      </c>
      <c r="B49" s="14"/>
      <c r="C49" s="14" t="n">
        <v>0</v>
      </c>
      <c r="D49" s="15" t="n">
        <v>0</v>
      </c>
      <c r="E49" s="14" t="n">
        <v>0</v>
      </c>
      <c r="F49" s="15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4" t="n">
        <v>0</v>
      </c>
      <c r="R49" s="16" t="n">
        <f aca="false">C49+E49+G49+L49+Q49</f>
        <v>0</v>
      </c>
      <c r="S49" s="13" t="n">
        <f aca="false">D49+F49+K49+P49</f>
        <v>0</v>
      </c>
    </row>
    <row r="50" customFormat="false" ht="12.75" hidden="true" customHeight="false" outlineLevel="0" collapsed="false">
      <c r="A50" s="14" t="s">
        <v>34</v>
      </c>
      <c r="B50" s="14"/>
      <c r="C50" s="14" t="n">
        <f aca="false">C47+C49</f>
        <v>46</v>
      </c>
      <c r="D50" s="15" t="n">
        <f aca="false">D47+D49</f>
        <v>4</v>
      </c>
      <c r="E50" s="14" t="n">
        <f aca="false">E47+E49</f>
        <v>44</v>
      </c>
      <c r="F50" s="15" t="n">
        <f aca="false">F47+F49</f>
        <v>20</v>
      </c>
      <c r="G50" s="14" t="n">
        <f aca="false">G47+G49</f>
        <v>34</v>
      </c>
      <c r="H50" s="14" t="n">
        <f aca="false">H47+H49</f>
        <v>0</v>
      </c>
      <c r="I50" s="14" t="n">
        <f aca="false">I47+I49</f>
        <v>0</v>
      </c>
      <c r="J50" s="14" t="n">
        <f aca="false">J47+J49</f>
        <v>0</v>
      </c>
      <c r="K50" s="15" t="n">
        <f aca="false">K47+K49</f>
        <v>14</v>
      </c>
      <c r="L50" s="14" t="n">
        <f aca="false">L47+L49</f>
        <v>0</v>
      </c>
      <c r="M50" s="14" t="n">
        <f aca="false">M47+M49</f>
        <v>0</v>
      </c>
      <c r="N50" s="14" t="n">
        <f aca="false">N47+N49</f>
        <v>0</v>
      </c>
      <c r="O50" s="14" t="n">
        <f aca="false">O47+O49</f>
        <v>0</v>
      </c>
      <c r="P50" s="15" t="n">
        <f aca="false">P47+P49</f>
        <v>0</v>
      </c>
      <c r="Q50" s="14" t="n">
        <f aca="false">Q47+Q49</f>
        <v>3</v>
      </c>
      <c r="R50" s="16" t="n">
        <f aca="false">R47+R49</f>
        <v>127</v>
      </c>
      <c r="S50" s="13" t="n">
        <f aca="false">D50+F50+K50+P50</f>
        <v>38</v>
      </c>
    </row>
    <row r="51" customFormat="false" ht="12.75" hidden="false" customHeight="false" outlineLevel="0" collapsed="false">
      <c r="A51" s="30"/>
      <c r="B51" s="30"/>
      <c r="C51" s="30"/>
      <c r="D51" s="31"/>
      <c r="E51" s="30"/>
      <c r="F51" s="31"/>
      <c r="G51" s="30"/>
      <c r="H51" s="30"/>
      <c r="I51" s="30"/>
      <c r="J51" s="30"/>
      <c r="K51" s="31"/>
      <c r="L51" s="30"/>
      <c r="M51" s="30"/>
      <c r="N51" s="30"/>
      <c r="O51" s="30"/>
      <c r="P51" s="31"/>
      <c r="Q51" s="30"/>
      <c r="R51" s="30"/>
      <c r="S51" s="13" t="n">
        <f aca="false">D51+F51+K51+P51</f>
        <v>0</v>
      </c>
    </row>
    <row r="52" s="41" customFormat="true" ht="15" hidden="false" customHeight="false" outlineLevel="0" collapsed="false">
      <c r="A52" s="14" t="s">
        <v>42</v>
      </c>
      <c r="B52" s="32"/>
      <c r="C52" s="14" t="n">
        <f aca="false">C22+C36+C50</f>
        <v>286</v>
      </c>
      <c r="D52" s="15" t="n">
        <f aca="false">D22+D36+D50</f>
        <v>51</v>
      </c>
      <c r="E52" s="14" t="n">
        <f aca="false">E22+E36+E50</f>
        <v>287</v>
      </c>
      <c r="F52" s="15" t="n">
        <f aca="false">F22+F36+F50</f>
        <v>89</v>
      </c>
      <c r="G52" s="14" t="n">
        <f aca="false">G22+G36+G50</f>
        <v>216</v>
      </c>
      <c r="H52" s="14" t="n">
        <f aca="false">H22+H36+H50</f>
        <v>0</v>
      </c>
      <c r="I52" s="14" t="n">
        <f aca="false">I22+I36+I50</f>
        <v>0</v>
      </c>
      <c r="J52" s="14" t="n">
        <f aca="false">J22+J36+J50</f>
        <v>0</v>
      </c>
      <c r="K52" s="15" t="n">
        <f aca="false">K22+K36+K50</f>
        <v>77</v>
      </c>
      <c r="L52" s="14" t="n">
        <f aca="false">L22+L36+L50</f>
        <v>21</v>
      </c>
      <c r="M52" s="14" t="n">
        <f aca="false">M22+M36+M50</f>
        <v>0</v>
      </c>
      <c r="N52" s="14" t="n">
        <f aca="false">N22+N36+N50</f>
        <v>0</v>
      </c>
      <c r="O52" s="14" t="n">
        <f aca="false">O22+O36+O50</f>
        <v>0</v>
      </c>
      <c r="P52" s="15" t="n">
        <f aca="false">P22+P36+P50</f>
        <v>4</v>
      </c>
      <c r="Q52" s="14" t="n">
        <f aca="false">Q22+Q36+Q50</f>
        <v>12</v>
      </c>
      <c r="R52" s="14" t="n">
        <f aca="false">R22+R36+R50</f>
        <v>822</v>
      </c>
      <c r="S52" s="33" t="n">
        <f aca="false">D52+F52+K52+P52</f>
        <v>221</v>
      </c>
    </row>
    <row r="53" customFormat="false" ht="15" hidden="false" customHeight="false" outlineLevel="0" collapsed="false">
      <c r="A53" s="9" t="s">
        <v>43</v>
      </c>
      <c r="S53" s="34" t="n">
        <f aca="false">D53+F53+K53+P53</f>
        <v>0</v>
      </c>
    </row>
    <row r="54" customFormat="false" ht="15" hidden="false" customHeight="false" outlineLevel="0" collapsed="false">
      <c r="A54" s="9" t="s">
        <v>44</v>
      </c>
      <c r="C54" s="9" t="n">
        <f aca="false">C52-C59</f>
        <v>268</v>
      </c>
      <c r="D54" s="27" t="n">
        <f aca="false">D52-D59</f>
        <v>19</v>
      </c>
      <c r="E54" s="9" t="n">
        <f aca="false">E52-E59</f>
        <v>247</v>
      </c>
      <c r="F54" s="27" t="n">
        <f aca="false">F52-F59</f>
        <v>54</v>
      </c>
      <c r="G54" s="9" t="n">
        <f aca="false">G52-G59</f>
        <v>192</v>
      </c>
      <c r="H54" s="9" t="n">
        <f aca="false">H52-H59</f>
        <v>0</v>
      </c>
      <c r="I54" s="9" t="n">
        <f aca="false">I52-I59</f>
        <v>0</v>
      </c>
      <c r="J54" s="9" t="n">
        <f aca="false">J52-J59</f>
        <v>0</v>
      </c>
      <c r="K54" s="27" t="n">
        <f aca="false">K52-K59</f>
        <v>52</v>
      </c>
      <c r="L54" s="9" t="n">
        <f aca="false">L52-L59</f>
        <v>21</v>
      </c>
      <c r="M54" s="9" t="n">
        <f aca="false">M52-M59</f>
        <v>0</v>
      </c>
      <c r="N54" s="9" t="n">
        <f aca="false">N52-N59</f>
        <v>0</v>
      </c>
      <c r="O54" s="9" t="n">
        <f aca="false">O52-O59</f>
        <v>0</v>
      </c>
      <c r="P54" s="27" t="n">
        <f aca="false">P52-P59</f>
        <v>4</v>
      </c>
      <c r="Q54" s="9" t="n">
        <f aca="false">Q52-Q59</f>
        <v>12</v>
      </c>
      <c r="R54" s="9" t="n">
        <f aca="false">R52-R59</f>
        <v>740</v>
      </c>
      <c r="S54" s="36" t="n">
        <f aca="false">D54+F54+K54+P54</f>
        <v>129</v>
      </c>
    </row>
    <row r="55" customFormat="false" ht="15" hidden="false" customHeight="false" outlineLevel="0" collapsed="false">
      <c r="A55" s="35" t="s">
        <v>45</v>
      </c>
      <c r="C55" s="9" t="n">
        <f aca="false">C11-C56</f>
        <v>70</v>
      </c>
      <c r="D55" s="27" t="n">
        <f aca="false">D11-D56</f>
        <v>4</v>
      </c>
      <c r="E55" s="9" t="n">
        <f aca="false">E11-E56</f>
        <v>69</v>
      </c>
      <c r="F55" s="27" t="n">
        <f aca="false">F11-F56</f>
        <v>6</v>
      </c>
      <c r="G55" s="9" t="n">
        <f aca="false">G11-G56</f>
        <v>44</v>
      </c>
      <c r="H55" s="9" t="n">
        <f aca="false">H11-H56</f>
        <v>0</v>
      </c>
      <c r="I55" s="9" t="n">
        <f aca="false">I11-I56</f>
        <v>0</v>
      </c>
      <c r="J55" s="9" t="n">
        <f aca="false">J11-J56</f>
        <v>0</v>
      </c>
      <c r="K55" s="27" t="n">
        <f aca="false">K11-K56</f>
        <v>6</v>
      </c>
      <c r="L55" s="9" t="n">
        <f aca="false">L11-L56</f>
        <v>21</v>
      </c>
      <c r="M55" s="9" t="n">
        <f aca="false">M11-M56</f>
        <v>0</v>
      </c>
      <c r="N55" s="9" t="n">
        <f aca="false">N11-N56</f>
        <v>0</v>
      </c>
      <c r="O55" s="9" t="n">
        <f aca="false">O11-O56</f>
        <v>0</v>
      </c>
      <c r="P55" s="27" t="n">
        <f aca="false">P11-P56</f>
        <v>4</v>
      </c>
      <c r="Q55" s="9" t="n">
        <f aca="false">Q11-Q56</f>
        <v>1</v>
      </c>
      <c r="R55" s="9" t="n">
        <f aca="false">R11-R56</f>
        <v>205</v>
      </c>
      <c r="S55" s="36" t="n">
        <f aca="false">D55+F55+K55+P55</f>
        <v>20</v>
      </c>
    </row>
    <row r="56" customFormat="false" ht="15" hidden="false" customHeight="false" outlineLevel="0" collapsed="false">
      <c r="A56" s="35" t="s">
        <v>46</v>
      </c>
      <c r="C56" s="9" t="n">
        <f aca="false">SUM(C8:C10)</f>
        <v>34</v>
      </c>
      <c r="D56" s="27" t="n">
        <f aca="false">SUM(D8:D10)</f>
        <v>4</v>
      </c>
      <c r="E56" s="9" t="n">
        <f aca="false">SUM(E8:E10)</f>
        <v>21</v>
      </c>
      <c r="F56" s="27" t="n">
        <f aca="false">SUM(F8:F10)</f>
        <v>19</v>
      </c>
      <c r="G56" s="9" t="n">
        <f aca="false">SUM(G8:G10)</f>
        <v>30</v>
      </c>
      <c r="H56" s="9" t="n">
        <f aca="false">SUM(H8:H10)</f>
        <v>0</v>
      </c>
      <c r="I56" s="9" t="n">
        <f aca="false">SUM(I8:I10)</f>
        <v>0</v>
      </c>
      <c r="J56" s="9" t="n">
        <f aca="false">SUM(J8:J10)</f>
        <v>0</v>
      </c>
      <c r="K56" s="27" t="n">
        <f aca="false">SUM(K8:K10)</f>
        <v>19</v>
      </c>
      <c r="L56" s="9" t="n">
        <f aca="false">SUM(L8:L10)</f>
        <v>0</v>
      </c>
      <c r="M56" s="9" t="n">
        <f aca="false">SUM(M8:M10)</f>
        <v>0</v>
      </c>
      <c r="N56" s="9" t="n">
        <f aca="false">SUM(N8:N10)</f>
        <v>0</v>
      </c>
      <c r="O56" s="9" t="n">
        <f aca="false">SUM(O8:O10)</f>
        <v>0</v>
      </c>
      <c r="P56" s="27" t="n">
        <f aca="false">SUM(P8:P10)</f>
        <v>0</v>
      </c>
      <c r="Q56" s="9" t="n">
        <f aca="false">SUM(Q8:Q10)</f>
        <v>2</v>
      </c>
      <c r="R56" s="9" t="n">
        <f aca="false">SUM(R8:R10)</f>
        <v>87</v>
      </c>
      <c r="S56" s="36" t="n">
        <f aca="false">D56+F56+K56+P56</f>
        <v>42</v>
      </c>
    </row>
    <row r="57" customFormat="false" ht="15" hidden="false" customHeight="false" outlineLevel="0" collapsed="false">
      <c r="A57" s="35" t="s">
        <v>47</v>
      </c>
      <c r="C57" s="9" t="n">
        <f aca="false">C36</f>
        <v>118</v>
      </c>
      <c r="D57" s="27" t="n">
        <f aca="false">D36</f>
        <v>7</v>
      </c>
      <c r="E57" s="9" t="n">
        <f aca="false">E36</f>
        <v>113</v>
      </c>
      <c r="F57" s="27" t="n">
        <f aca="false">F36</f>
        <v>9</v>
      </c>
      <c r="G57" s="9" t="n">
        <f aca="false">G36</f>
        <v>84</v>
      </c>
      <c r="H57" s="9" t="n">
        <f aca="false">H36</f>
        <v>0</v>
      </c>
      <c r="I57" s="9" t="n">
        <f aca="false">I36</f>
        <v>0</v>
      </c>
      <c r="J57" s="9" t="n">
        <f aca="false">J36</f>
        <v>0</v>
      </c>
      <c r="K57" s="27" t="n">
        <f aca="false">K36</f>
        <v>13</v>
      </c>
      <c r="L57" s="9" t="n">
        <f aca="false">L36</f>
        <v>0</v>
      </c>
      <c r="M57" s="9" t="n">
        <f aca="false">M36</f>
        <v>0</v>
      </c>
      <c r="N57" s="9" t="n">
        <f aca="false">N36</f>
        <v>0</v>
      </c>
      <c r="O57" s="9" t="n">
        <f aca="false">O36</f>
        <v>0</v>
      </c>
      <c r="P57" s="27" t="n">
        <f aca="false">P36</f>
        <v>0</v>
      </c>
      <c r="Q57" s="9" t="n">
        <f aca="false">Q36</f>
        <v>6</v>
      </c>
      <c r="R57" s="9" t="n">
        <f aca="false">R36</f>
        <v>321</v>
      </c>
      <c r="S57" s="36" t="n">
        <f aca="false">D57+F57+K57+P57</f>
        <v>29</v>
      </c>
    </row>
    <row r="58" customFormat="false" ht="15" hidden="false" customHeight="false" outlineLevel="0" collapsed="false">
      <c r="A58" s="35" t="s">
        <v>48</v>
      </c>
      <c r="C58" s="9" t="n">
        <f aca="false">C50</f>
        <v>46</v>
      </c>
      <c r="D58" s="27" t="n">
        <f aca="false">D50</f>
        <v>4</v>
      </c>
      <c r="E58" s="9" t="n">
        <f aca="false">E50</f>
        <v>44</v>
      </c>
      <c r="F58" s="27" t="n">
        <f aca="false">F50</f>
        <v>20</v>
      </c>
      <c r="G58" s="9" t="n">
        <f aca="false">G50</f>
        <v>34</v>
      </c>
      <c r="H58" s="9" t="n">
        <f aca="false">H50</f>
        <v>0</v>
      </c>
      <c r="I58" s="9" t="n">
        <f aca="false">I50</f>
        <v>0</v>
      </c>
      <c r="J58" s="9" t="n">
        <f aca="false">J50</f>
        <v>0</v>
      </c>
      <c r="K58" s="27" t="n">
        <f aca="false">K50</f>
        <v>14</v>
      </c>
      <c r="L58" s="9" t="n">
        <f aca="false">L50</f>
        <v>0</v>
      </c>
      <c r="M58" s="9" t="n">
        <f aca="false">M50</f>
        <v>0</v>
      </c>
      <c r="N58" s="9" t="n">
        <f aca="false">N50</f>
        <v>0</v>
      </c>
      <c r="O58" s="9" t="n">
        <f aca="false">O50</f>
        <v>0</v>
      </c>
      <c r="P58" s="27" t="n">
        <f aca="false">P50</f>
        <v>0</v>
      </c>
      <c r="Q58" s="9" t="n">
        <f aca="false">Q50</f>
        <v>3</v>
      </c>
      <c r="R58" s="9" t="n">
        <f aca="false">R50</f>
        <v>127</v>
      </c>
      <c r="S58" s="36" t="n">
        <f aca="false">D58+F58+K58+P58</f>
        <v>38</v>
      </c>
    </row>
    <row r="59" customFormat="false" ht="15" hidden="false" customHeight="false" outlineLevel="0" collapsed="false">
      <c r="A59" s="9" t="s">
        <v>49</v>
      </c>
      <c r="C59" s="9" t="n">
        <f aca="false">C14+C20</f>
        <v>18</v>
      </c>
      <c r="D59" s="27" t="n">
        <f aca="false">D14+D20</f>
        <v>32</v>
      </c>
      <c r="E59" s="9" t="n">
        <f aca="false">E14+E20</f>
        <v>40</v>
      </c>
      <c r="F59" s="27" t="n">
        <f aca="false">F14+F20</f>
        <v>35</v>
      </c>
      <c r="G59" s="9" t="n">
        <f aca="false">G14+G20</f>
        <v>24</v>
      </c>
      <c r="H59" s="9" t="n">
        <f aca="false">H14+H20</f>
        <v>0</v>
      </c>
      <c r="I59" s="9" t="n">
        <f aca="false">I14+I20</f>
        <v>0</v>
      </c>
      <c r="J59" s="9" t="n">
        <f aca="false">J14+J20</f>
        <v>0</v>
      </c>
      <c r="K59" s="27" t="n">
        <f aca="false">K14+K20</f>
        <v>25</v>
      </c>
      <c r="L59" s="9" t="n">
        <f aca="false">L14+L20</f>
        <v>0</v>
      </c>
      <c r="M59" s="9" t="n">
        <f aca="false">M14+M20</f>
        <v>0</v>
      </c>
      <c r="N59" s="9" t="n">
        <f aca="false">N14+N20</f>
        <v>0</v>
      </c>
      <c r="O59" s="9" t="n">
        <f aca="false">O14+O20</f>
        <v>0</v>
      </c>
      <c r="P59" s="27" t="n">
        <f aca="false">P14+P20</f>
        <v>0</v>
      </c>
      <c r="Q59" s="9" t="n">
        <f aca="false">Q14+Q20</f>
        <v>0</v>
      </c>
      <c r="R59" s="9" t="n">
        <f aca="false">R14+R20</f>
        <v>82</v>
      </c>
      <c r="S59" s="36" t="n">
        <f aca="false">D59+F59+K59+P59</f>
        <v>92</v>
      </c>
    </row>
  </sheetData>
  <mergeCells count="7">
    <mergeCell ref="B2:Q2"/>
    <mergeCell ref="A3:Q3"/>
    <mergeCell ref="A16:Q16"/>
    <mergeCell ref="A25:Q25"/>
    <mergeCell ref="A34:Q34"/>
    <mergeCell ref="A39:Q39"/>
    <mergeCell ref="A48:Q48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36.14"/>
    <col collapsed="false" customWidth="true" hidden="true" outlineLevel="0" max="2" min="2" style="9" width="33.99"/>
    <col collapsed="false" customWidth="true" hidden="false" outlineLevel="0" max="3" min="3" style="9" width="6.7"/>
    <col collapsed="false" customWidth="true" hidden="false" outlineLevel="0" max="4" min="4" style="27" width="11.13"/>
    <col collapsed="false" customWidth="true" hidden="false" outlineLevel="0" max="5" min="5" style="9" width="6.7"/>
    <col collapsed="false" customWidth="true" hidden="false" outlineLevel="0" max="6" min="6" style="27" width="11.13"/>
    <col collapsed="false" customWidth="true" hidden="false" outlineLevel="0" max="7" min="7" style="9" width="6.7"/>
    <col collapsed="false" customWidth="true" hidden="true" outlineLevel="0" max="10" min="8" style="9" width="6.7"/>
    <col collapsed="false" customWidth="true" hidden="false" outlineLevel="0" max="11" min="11" style="27" width="10.85"/>
    <col collapsed="false" customWidth="true" hidden="false" outlineLevel="0" max="12" min="12" style="9" width="6.7"/>
    <col collapsed="false" customWidth="true" hidden="true" outlineLevel="0" max="15" min="13" style="9" width="6.7"/>
    <col collapsed="false" customWidth="true" hidden="false" outlineLevel="0" max="16" min="16" style="27" width="10.71"/>
    <col collapsed="false" customWidth="true" hidden="false" outlineLevel="0" max="17" min="17" style="9" width="14.56"/>
    <col collapsed="false" customWidth="true" hidden="false" outlineLevel="0" max="18" min="18" style="9" width="13.85"/>
    <col collapsed="false" customWidth="true" hidden="false" outlineLevel="0" max="19" min="19" style="10" width="9.14"/>
  </cols>
  <sheetData>
    <row r="1" customFormat="false" ht="38.25" hidden="false" customHeight="false" outlineLevel="0" collapsed="false">
      <c r="A1" s="37" t="s">
        <v>67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tru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5.75" hidden="false" customHeight="tru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51" hidden="false" customHeight="fals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4</v>
      </c>
      <c r="F5" s="20" t="n">
        <f aca="false">25-E5</f>
        <v>1</v>
      </c>
      <c r="G5" s="19" t="n">
        <v>25</v>
      </c>
      <c r="H5" s="21"/>
      <c r="I5" s="21"/>
      <c r="J5" s="21"/>
      <c r="K5" s="20" t="n">
        <f aca="false">25-G5</f>
        <v>0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9</v>
      </c>
      <c r="S5" s="13" t="n">
        <f aca="false">D5+F5+K5+P5</f>
        <v>1</v>
      </c>
    </row>
    <row r="6" customFormat="false" ht="25.5" hidden="false" customHeight="false" outlineLevel="0" collapsed="false">
      <c r="A6" s="17" t="s">
        <v>18</v>
      </c>
      <c r="B6" s="18" t="s">
        <v>19</v>
      </c>
      <c r="C6" s="19" t="n">
        <v>25</v>
      </c>
      <c r="D6" s="20" t="n">
        <v>0</v>
      </c>
      <c r="E6" s="19" t="n">
        <v>25</v>
      </c>
      <c r="F6" s="20" t="n">
        <f aca="false">25-E6</f>
        <v>0</v>
      </c>
      <c r="G6" s="19" t="n">
        <v>22</v>
      </c>
      <c r="H6" s="21"/>
      <c r="I6" s="21"/>
      <c r="J6" s="21"/>
      <c r="K6" s="20" t="n">
        <f aca="false">25-G6</f>
        <v>3</v>
      </c>
      <c r="L6" s="21" t="n">
        <v>0</v>
      </c>
      <c r="M6" s="21"/>
      <c r="N6" s="21"/>
      <c r="O6" s="21"/>
      <c r="P6" s="20" t="n">
        <v>0</v>
      </c>
      <c r="Q6" s="19" t="n">
        <v>1</v>
      </c>
      <c r="R6" s="22" t="n">
        <f aca="false">C6+E6+G6+L6+Q6</f>
        <v>73</v>
      </c>
      <c r="S6" s="13" t="n">
        <f aca="false">D6+F6+K6+P6</f>
        <v>3</v>
      </c>
    </row>
    <row r="7" customFormat="false" ht="25.5" hidden="false" customHeight="false" outlineLevel="0" collapsed="false">
      <c r="A7" s="17" t="s">
        <v>21</v>
      </c>
      <c r="B7" s="18" t="s">
        <v>19</v>
      </c>
      <c r="C7" s="19" t="n">
        <v>25</v>
      </c>
      <c r="D7" s="20" t="n">
        <f aca="false">25-C7</f>
        <v>0</v>
      </c>
      <c r="E7" s="19" t="n">
        <v>42</v>
      </c>
      <c r="F7" s="20" t="n">
        <f aca="false">50-E7</f>
        <v>8</v>
      </c>
      <c r="G7" s="19" t="n">
        <v>23</v>
      </c>
      <c r="H7" s="21"/>
      <c r="I7" s="21"/>
      <c r="J7" s="21"/>
      <c r="K7" s="20" t="n">
        <f aca="false">25-G7</f>
        <v>2</v>
      </c>
      <c r="L7" s="21" t="n">
        <v>0</v>
      </c>
      <c r="M7" s="21"/>
      <c r="N7" s="21"/>
      <c r="O7" s="21"/>
      <c r="P7" s="20" t="n">
        <v>0</v>
      </c>
      <c r="Q7" s="19" t="n">
        <v>1</v>
      </c>
      <c r="R7" s="22" t="n">
        <f aca="false">C7+E7+G7+L7+Q7</f>
        <v>91</v>
      </c>
      <c r="S7" s="13" t="n">
        <f aca="false">D7+F7+K7+P7</f>
        <v>10</v>
      </c>
    </row>
    <row r="8" customFormat="false" ht="25.5" hidden="false" customHeight="false" outlineLevel="0" collapsed="false">
      <c r="A8" s="17" t="s">
        <v>22</v>
      </c>
      <c r="B8" s="18" t="s">
        <v>19</v>
      </c>
      <c r="C8" s="19" t="n">
        <v>25</v>
      </c>
      <c r="D8" s="20" t="n">
        <f aca="false">25-C8</f>
        <v>0</v>
      </c>
      <c r="E8" s="19" t="n">
        <v>20</v>
      </c>
      <c r="F8" s="20" t="n">
        <f aca="false">25-E8-Q8</f>
        <v>0</v>
      </c>
      <c r="G8" s="19" t="n">
        <v>18</v>
      </c>
      <c r="H8" s="21"/>
      <c r="I8" s="21"/>
      <c r="J8" s="21"/>
      <c r="K8" s="20" t="n">
        <f aca="false">25-G8</f>
        <v>7</v>
      </c>
      <c r="L8" s="21" t="n">
        <v>0</v>
      </c>
      <c r="M8" s="21"/>
      <c r="N8" s="21"/>
      <c r="O8" s="21"/>
      <c r="P8" s="20" t="n">
        <v>0</v>
      </c>
      <c r="Q8" s="19" t="n">
        <v>5</v>
      </c>
      <c r="R8" s="22" t="n">
        <f aca="false">C8+E8+G8+L8+Q8</f>
        <v>68</v>
      </c>
      <c r="S8" s="13" t="n">
        <f aca="false">D8+F8+K8+P8</f>
        <v>7</v>
      </c>
    </row>
    <row r="9" customFormat="false" ht="15.75" hidden="false" customHeight="true" outlineLevel="0" collapsed="false">
      <c r="A9" s="17" t="s">
        <v>54</v>
      </c>
      <c r="B9" s="18" t="s">
        <v>24</v>
      </c>
      <c r="C9" s="21" t="n">
        <v>11</v>
      </c>
      <c r="D9" s="20" t="n">
        <f aca="false">15-C9</f>
        <v>4</v>
      </c>
      <c r="E9" s="19" t="n">
        <v>14</v>
      </c>
      <c r="F9" s="20" t="n">
        <f aca="false">15-E9</f>
        <v>1</v>
      </c>
      <c r="G9" s="21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3</v>
      </c>
      <c r="R9" s="22" t="n">
        <f aca="false">C9+E9+G9+L9+Q9</f>
        <v>28</v>
      </c>
      <c r="S9" s="13" t="n">
        <f aca="false">D9+F9+K9+P9</f>
        <v>5</v>
      </c>
    </row>
    <row r="10" customFormat="false" ht="38.25" hidden="false" customHeight="false" outlineLevel="0" collapsed="false">
      <c r="A10" s="17" t="s">
        <v>23</v>
      </c>
      <c r="B10" s="18"/>
      <c r="C10" s="19" t="n">
        <v>15</v>
      </c>
      <c r="D10" s="20" t="n">
        <f aca="false">15-C10-Q10</f>
        <v>0</v>
      </c>
      <c r="E10" s="21" t="n">
        <v>14</v>
      </c>
      <c r="F10" s="20" t="n">
        <f aca="false">15-E10</f>
        <v>1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29</v>
      </c>
      <c r="S10" s="13" t="n">
        <f aca="false">D10+F10+K10+P10</f>
        <v>1</v>
      </c>
    </row>
    <row r="11" customFormat="false" ht="15.75" hidden="false" customHeight="true" outlineLevel="0" collapsed="false">
      <c r="A11" s="14" t="s">
        <v>26</v>
      </c>
      <c r="B11" s="14"/>
      <c r="C11" s="14" t="n">
        <f aca="false">SUM(C5:C10)</f>
        <v>126</v>
      </c>
      <c r="D11" s="15" t="n">
        <f aca="false">SUM(D5:D10)</f>
        <v>4</v>
      </c>
      <c r="E11" s="14" t="n">
        <f aca="false">SUM(E5:E10)</f>
        <v>139</v>
      </c>
      <c r="F11" s="15" t="n">
        <f aca="false">SUM(F5:F10)</f>
        <v>11</v>
      </c>
      <c r="G11" s="14" t="n">
        <f aca="false">SUM(G5:G10)</f>
        <v>88</v>
      </c>
      <c r="H11" s="15" t="n">
        <f aca="false">SUM(H5:H10)</f>
        <v>0</v>
      </c>
      <c r="I11" s="14" t="n">
        <f aca="false">SUM(I5:I9)</f>
        <v>0</v>
      </c>
      <c r="J11" s="14" t="n">
        <f aca="false">SUM(J5:J9)</f>
        <v>0</v>
      </c>
      <c r="K11" s="15" t="n">
        <f aca="false">SUM(K5:K10)</f>
        <v>12</v>
      </c>
      <c r="L11" s="14" t="n">
        <f aca="false">SUM(L5:L10)</f>
        <v>25</v>
      </c>
      <c r="M11" s="14" t="n">
        <f aca="false">SUM(M5:M9)</f>
        <v>0</v>
      </c>
      <c r="N11" s="14" t="n">
        <f aca="false">SUM(N5:N9)</f>
        <v>0</v>
      </c>
      <c r="O11" s="14" t="n">
        <f aca="false">SUM(O5:O9)</f>
        <v>0</v>
      </c>
      <c r="P11" s="15" t="n">
        <f aca="false">SUM(P5:P10)</f>
        <v>0</v>
      </c>
      <c r="Q11" s="14" t="n">
        <f aca="false">SUM(Q5:Q10)</f>
        <v>10</v>
      </c>
      <c r="R11" s="16" t="n">
        <f aca="false">C11+E11+G11+L11+Q11</f>
        <v>388</v>
      </c>
      <c r="S11" s="13" t="n">
        <f aca="false">D11+F11+K11+P11</f>
        <v>27</v>
      </c>
    </row>
    <row r="12" customFormat="false" ht="15.75" hidden="false" customHeight="true" outlineLevel="0" collapsed="false">
      <c r="A12" s="14" t="s">
        <v>27</v>
      </c>
      <c r="B12" s="14"/>
      <c r="C12" s="14"/>
      <c r="D12" s="15"/>
      <c r="E12" s="14"/>
      <c r="F12" s="15"/>
      <c r="G12" s="14"/>
      <c r="H12" s="14"/>
      <c r="I12" s="14"/>
      <c r="J12" s="14"/>
      <c r="K12" s="15"/>
      <c r="L12" s="14"/>
      <c r="M12" s="14"/>
      <c r="N12" s="14"/>
      <c r="O12" s="14"/>
      <c r="P12" s="15"/>
      <c r="Q12" s="14"/>
      <c r="R12" s="16"/>
      <c r="S12" s="13"/>
    </row>
    <row r="13" customFormat="false" ht="25.5" hidden="false" customHeight="false" outlineLevel="0" collapsed="false">
      <c r="A13" s="17" t="s">
        <v>18</v>
      </c>
      <c r="B13" s="18" t="s">
        <v>28</v>
      </c>
      <c r="C13" s="21" t="n">
        <v>25</v>
      </c>
      <c r="D13" s="20" t="n">
        <v>0</v>
      </c>
      <c r="E13" s="21" t="n">
        <v>0</v>
      </c>
      <c r="F13" s="20" t="n">
        <v>0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C13+E13+G13+L13+Q13</f>
        <v>25</v>
      </c>
      <c r="S13" s="13" t="n">
        <f aca="false">D13+F13+K13+P13</f>
        <v>0</v>
      </c>
    </row>
    <row r="14" customFormat="false" ht="51" hidden="false" customHeight="false" outlineLevel="0" collapsed="false">
      <c r="A14" s="17" t="s">
        <v>14</v>
      </c>
      <c r="B14" s="18"/>
      <c r="C14" s="19" t="n">
        <v>20</v>
      </c>
      <c r="D14" s="20" t="n">
        <f aca="false">25-C14-Q14</f>
        <v>5</v>
      </c>
      <c r="E14" s="21" t="n">
        <v>25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45</v>
      </c>
      <c r="S14" s="13" t="n">
        <f aca="false">D14+F14+K14+P14</f>
        <v>5</v>
      </c>
    </row>
    <row r="15" customFormat="false" ht="15.75" hidden="false" customHeight="true" outlineLevel="0" collapsed="false">
      <c r="A15" s="14" t="s">
        <v>30</v>
      </c>
      <c r="B15" s="14"/>
      <c r="C15" s="14" t="n">
        <f aca="false">SUM(C13:C14)</f>
        <v>45</v>
      </c>
      <c r="D15" s="15" t="n">
        <f aca="false">SUM(D13:D14)</f>
        <v>5</v>
      </c>
      <c r="E15" s="14" t="n">
        <f aca="false">SUM(E13:E14)</f>
        <v>25</v>
      </c>
      <c r="F15" s="15" t="n">
        <f aca="false">SUM(F13:F14)</f>
        <v>0</v>
      </c>
      <c r="G15" s="14" t="n">
        <f aca="false">SUM(G13:G14)</f>
        <v>0</v>
      </c>
      <c r="H15" s="15" t="n">
        <f aca="false">SUM(H13:H14)</f>
        <v>0</v>
      </c>
      <c r="I15" s="14" t="n">
        <f aca="false">SUM(I13:I14)</f>
        <v>0</v>
      </c>
      <c r="J15" s="14" t="n">
        <f aca="false">SUM(J13:J14)</f>
        <v>0</v>
      </c>
      <c r="K15" s="15" t="n">
        <f aca="false">SUM(K13:K14)</f>
        <v>0</v>
      </c>
      <c r="L15" s="14" t="n">
        <f aca="false">SUM(L13:L14)</f>
        <v>0</v>
      </c>
      <c r="M15" s="14" t="n">
        <f aca="false">SUM(M13:M14)</f>
        <v>0</v>
      </c>
      <c r="N15" s="14" t="n">
        <f aca="false">SUM(N13:N14)</f>
        <v>0</v>
      </c>
      <c r="O15" s="14" t="n">
        <f aca="false">SUM(O13:O14)</f>
        <v>0</v>
      </c>
      <c r="P15" s="15" t="n">
        <f aca="false">SUM(P13:P14)</f>
        <v>0</v>
      </c>
      <c r="Q15" s="14" t="n">
        <f aca="false">SUM(Q13:Q14)</f>
        <v>0</v>
      </c>
      <c r="R15" s="14" t="n">
        <f aca="false">SUM(R13:R14)</f>
        <v>70</v>
      </c>
      <c r="S15" s="13" t="n">
        <f aca="false">D15+F15+K15+P15</f>
        <v>5</v>
      </c>
    </row>
    <row r="16" customFormat="false" ht="15.75" hidden="false" customHeight="true" outlineLevel="0" collapsed="false">
      <c r="A16" s="14" t="s">
        <v>31</v>
      </c>
      <c r="B16" s="14"/>
      <c r="C16" s="14" t="n">
        <f aca="false">C11+C15</f>
        <v>171</v>
      </c>
      <c r="D16" s="15" t="n">
        <f aca="false">D11+D15</f>
        <v>9</v>
      </c>
      <c r="E16" s="14" t="n">
        <f aca="false">E11+E15</f>
        <v>164</v>
      </c>
      <c r="F16" s="15" t="n">
        <f aca="false">F11+F15</f>
        <v>11</v>
      </c>
      <c r="G16" s="14" t="n">
        <f aca="false">G11+G15</f>
        <v>88</v>
      </c>
      <c r="H16" s="14" t="n">
        <f aca="false">H11+H15</f>
        <v>0</v>
      </c>
      <c r="I16" s="14" t="n">
        <f aca="false">I11+I15</f>
        <v>0</v>
      </c>
      <c r="J16" s="14" t="n">
        <f aca="false">J11+J15</f>
        <v>0</v>
      </c>
      <c r="K16" s="15" t="n">
        <f aca="false">K11+K15</f>
        <v>12</v>
      </c>
      <c r="L16" s="14" t="n">
        <f aca="false">L11+L15</f>
        <v>25</v>
      </c>
      <c r="M16" s="14" t="n">
        <f aca="false">M11+M15</f>
        <v>0</v>
      </c>
      <c r="N16" s="14" t="n">
        <f aca="false">N11+N15</f>
        <v>0</v>
      </c>
      <c r="O16" s="14" t="n">
        <f aca="false">O11+O15</f>
        <v>0</v>
      </c>
      <c r="P16" s="15" t="n">
        <f aca="false">P11+P15</f>
        <v>0</v>
      </c>
      <c r="Q16" s="14" t="n">
        <f aca="false">Q11+Q15</f>
        <v>10</v>
      </c>
      <c r="R16" s="16" t="n">
        <f aca="false">R11+R15</f>
        <v>458</v>
      </c>
      <c r="S16" s="13" t="n">
        <f aca="false">D16+F16+K16+P16</f>
        <v>32</v>
      </c>
    </row>
    <row r="17" customFormat="false" ht="30" hidden="false" customHeight="true" outlineLevel="0" collapsed="false">
      <c r="A17" s="26" t="s">
        <v>3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16"/>
      <c r="S17" s="13"/>
    </row>
    <row r="18" customFormat="false" ht="15.75" hidden="false" customHeight="true" outlineLevel="0" collapsed="false">
      <c r="A18" s="14" t="s">
        <v>27</v>
      </c>
      <c r="B18" s="14"/>
      <c r="C18" s="14"/>
      <c r="D18" s="15"/>
      <c r="E18" s="14"/>
      <c r="F18" s="15"/>
      <c r="G18" s="14"/>
      <c r="H18" s="14"/>
      <c r="I18" s="14"/>
      <c r="J18" s="14"/>
      <c r="K18" s="15"/>
      <c r="L18" s="14"/>
      <c r="M18" s="14"/>
      <c r="N18" s="14"/>
      <c r="O18" s="14"/>
      <c r="P18" s="15"/>
      <c r="Q18" s="14"/>
      <c r="R18" s="16"/>
      <c r="S18" s="13"/>
    </row>
    <row r="19" customFormat="false" ht="51" hidden="false" customHeight="false" outlineLevel="0" collapsed="false">
      <c r="A19" s="17" t="s">
        <v>14</v>
      </c>
      <c r="B19" s="18" t="s">
        <v>29</v>
      </c>
      <c r="C19" s="21" t="n">
        <v>0</v>
      </c>
      <c r="D19" s="20" t="n">
        <v>0</v>
      </c>
      <c r="E19" s="21" t="n">
        <v>0</v>
      </c>
      <c r="F19" s="20" t="n">
        <f aca="false">25-E19</f>
        <v>25</v>
      </c>
      <c r="G19" s="21" t="n">
        <v>7</v>
      </c>
      <c r="H19" s="21"/>
      <c r="I19" s="21"/>
      <c r="J19" s="21"/>
      <c r="K19" s="20" t="n">
        <f aca="false">25-G19</f>
        <v>18</v>
      </c>
      <c r="L19" s="21" t="n">
        <v>8</v>
      </c>
      <c r="M19" s="21"/>
      <c r="N19" s="21"/>
      <c r="O19" s="21"/>
      <c r="P19" s="20" t="n">
        <f aca="false">25-L19</f>
        <v>17</v>
      </c>
      <c r="Q19" s="21" t="n">
        <v>0</v>
      </c>
      <c r="R19" s="22" t="n">
        <f aca="false">C19+E19+G19+L19+Q19</f>
        <v>15</v>
      </c>
      <c r="S19" s="13" t="n">
        <f aca="false">D19+F19+K19+P19</f>
        <v>60</v>
      </c>
    </row>
    <row r="20" customFormat="false" ht="25.5" hidden="false" customHeight="false" outlineLevel="0" collapsed="false">
      <c r="A20" s="17" t="s">
        <v>18</v>
      </c>
      <c r="B20" s="18" t="s">
        <v>28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11</v>
      </c>
      <c r="H20" s="21"/>
      <c r="I20" s="21"/>
      <c r="J20" s="21"/>
      <c r="K20" s="20" t="n">
        <f aca="false">25-G20</f>
        <v>14</v>
      </c>
      <c r="L20" s="21" t="n">
        <v>0</v>
      </c>
      <c r="M20" s="21"/>
      <c r="N20" s="21"/>
      <c r="O20" s="21"/>
      <c r="P20" s="20" t="n">
        <v>0</v>
      </c>
      <c r="Q20" s="19" t="n">
        <v>0</v>
      </c>
      <c r="R20" s="22" t="n">
        <f aca="false">C20+E20+G20+L20+Q20</f>
        <v>11</v>
      </c>
      <c r="S20" s="13" t="n">
        <f aca="false">D20+F20+K20+P20</f>
        <v>39</v>
      </c>
    </row>
    <row r="21" customFormat="false" ht="15.75" hidden="false" customHeight="true" outlineLevel="0" collapsed="false">
      <c r="A21" s="14" t="s">
        <v>30</v>
      </c>
      <c r="B21" s="14"/>
      <c r="C21" s="14" t="n">
        <f aca="false">SUM(C19:C20)</f>
        <v>0</v>
      </c>
      <c r="D21" s="15" t="n">
        <f aca="false">SUM(D19:D20)</f>
        <v>0</v>
      </c>
      <c r="E21" s="14" t="n">
        <f aca="false">SUM(E19:E20)</f>
        <v>0</v>
      </c>
      <c r="F21" s="15" t="n">
        <f aca="false">SUM(F19:F20)</f>
        <v>50</v>
      </c>
      <c r="G21" s="14" t="n">
        <f aca="false">SUM(G19:G20)</f>
        <v>18</v>
      </c>
      <c r="H21" s="14" t="n">
        <f aca="false">SUM(H19:H20)</f>
        <v>0</v>
      </c>
      <c r="I21" s="14" t="n">
        <f aca="false">SUM(I19:I20)</f>
        <v>0</v>
      </c>
      <c r="J21" s="14" t="n">
        <f aca="false">SUM(J19:J20)</f>
        <v>0</v>
      </c>
      <c r="K21" s="15" t="n">
        <f aca="false">SUM(K19:K20)</f>
        <v>32</v>
      </c>
      <c r="L21" s="14" t="n">
        <f aca="false">SUM(L19:L20)</f>
        <v>8</v>
      </c>
      <c r="M21" s="14" t="n">
        <f aca="false">SUM(M19:M20)</f>
        <v>0</v>
      </c>
      <c r="N21" s="14" t="n">
        <f aca="false">SUM(N19:N20)</f>
        <v>0</v>
      </c>
      <c r="O21" s="14" t="n">
        <f aca="false">SUM(O19:O20)</f>
        <v>0</v>
      </c>
      <c r="P21" s="15" t="n">
        <f aca="false">SUM(P19:P20)</f>
        <v>17</v>
      </c>
      <c r="Q21" s="14" t="n">
        <f aca="false">SUM(Q19:Q20)</f>
        <v>0</v>
      </c>
      <c r="R21" s="16" t="n">
        <f aca="false">SUM(R19:R20)</f>
        <v>26</v>
      </c>
      <c r="S21" s="13" t="n">
        <f aca="false">D21+F21+K21+P21</f>
        <v>99</v>
      </c>
    </row>
    <row r="22" customFormat="false" ht="15.75" hidden="false" customHeight="true" outlineLevel="0" collapsed="false">
      <c r="A22" s="14" t="s">
        <v>33</v>
      </c>
      <c r="B22" s="14"/>
      <c r="C22" s="14" t="n">
        <f aca="false">C21</f>
        <v>0</v>
      </c>
      <c r="D22" s="15" t="n">
        <f aca="false">D21</f>
        <v>0</v>
      </c>
      <c r="E22" s="14" t="n">
        <f aca="false">E21</f>
        <v>0</v>
      </c>
      <c r="F22" s="15" t="n">
        <f aca="false">F21</f>
        <v>50</v>
      </c>
      <c r="G22" s="14" t="n">
        <f aca="false">G21</f>
        <v>18</v>
      </c>
      <c r="H22" s="14" t="n">
        <f aca="false">H21</f>
        <v>0</v>
      </c>
      <c r="I22" s="14" t="n">
        <f aca="false">I21</f>
        <v>0</v>
      </c>
      <c r="J22" s="14" t="n">
        <f aca="false">J21</f>
        <v>0</v>
      </c>
      <c r="K22" s="15" t="n">
        <f aca="false">K21</f>
        <v>32</v>
      </c>
      <c r="L22" s="14" t="n">
        <f aca="false">L21</f>
        <v>8</v>
      </c>
      <c r="M22" s="14" t="n">
        <f aca="false">M21</f>
        <v>0</v>
      </c>
      <c r="N22" s="14" t="n">
        <f aca="false">N21</f>
        <v>0</v>
      </c>
      <c r="O22" s="14" t="n">
        <f aca="false">O21</f>
        <v>0</v>
      </c>
      <c r="P22" s="15" t="n">
        <f aca="false">P21</f>
        <v>17</v>
      </c>
      <c r="Q22" s="14" t="n">
        <f aca="false">Q21</f>
        <v>0</v>
      </c>
      <c r="R22" s="16" t="n">
        <f aca="false">R21</f>
        <v>26</v>
      </c>
      <c r="S22" s="13" t="n">
        <f aca="false">D22+F22+K22+P22</f>
        <v>99</v>
      </c>
    </row>
    <row r="23" customFormat="false" ht="15.75" hidden="false" customHeight="true" outlineLevel="0" collapsed="false">
      <c r="A23" s="14" t="s">
        <v>34</v>
      </c>
      <c r="B23" s="14"/>
      <c r="C23" s="14" t="n">
        <f aca="false">C16+C22</f>
        <v>171</v>
      </c>
      <c r="D23" s="15" t="n">
        <f aca="false">D16+D22</f>
        <v>9</v>
      </c>
      <c r="E23" s="14" t="n">
        <f aca="false">E16+E22</f>
        <v>164</v>
      </c>
      <c r="F23" s="15" t="n">
        <f aca="false">F16+F22</f>
        <v>61</v>
      </c>
      <c r="G23" s="14" t="n">
        <f aca="false">G16+G22</f>
        <v>106</v>
      </c>
      <c r="H23" s="14" t="n">
        <f aca="false">H16+H22</f>
        <v>0</v>
      </c>
      <c r="I23" s="14" t="n">
        <f aca="false">I16+I22</f>
        <v>0</v>
      </c>
      <c r="J23" s="14" t="n">
        <f aca="false">J16+J22</f>
        <v>0</v>
      </c>
      <c r="K23" s="15" t="n">
        <f aca="false">K16+K22</f>
        <v>44</v>
      </c>
      <c r="L23" s="14" t="n">
        <f aca="false">L16+L22</f>
        <v>33</v>
      </c>
      <c r="M23" s="14" t="n">
        <f aca="false">M16+M22</f>
        <v>0</v>
      </c>
      <c r="N23" s="14" t="n">
        <f aca="false">N16+N22</f>
        <v>0</v>
      </c>
      <c r="O23" s="14" t="n">
        <f aca="false">O16+O22</f>
        <v>0</v>
      </c>
      <c r="P23" s="15" t="n">
        <f aca="false">P16+P22</f>
        <v>17</v>
      </c>
      <c r="Q23" s="14" t="n">
        <f aca="false">Q16+Q22</f>
        <v>10</v>
      </c>
      <c r="R23" s="16" t="n">
        <f aca="false">R16+R22</f>
        <v>484</v>
      </c>
      <c r="S23" s="13" t="n">
        <f aca="false">D23+F23+K23+P23</f>
        <v>131</v>
      </c>
    </row>
    <row r="24" customFormat="false" ht="15" hidden="false" customHeight="false" outlineLevel="0" collapsed="false">
      <c r="R24" s="16"/>
      <c r="S24" s="13"/>
    </row>
    <row r="25" customFormat="false" ht="15" hidden="false" customHeight="false" outlineLevel="0" collapsed="false">
      <c r="A25" s="7" t="s">
        <v>35</v>
      </c>
      <c r="R25" s="16"/>
      <c r="S25" s="13"/>
    </row>
    <row r="26" customFormat="false" ht="30" hidden="false" customHeight="true" outlineLevel="0" collapsed="false">
      <c r="A26" s="11" t="s">
        <v>1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6"/>
      <c r="S26" s="13"/>
    </row>
    <row r="27" customFormat="false" ht="12.75" hidden="false" customHeight="false" outlineLevel="0" collapsed="false">
      <c r="A27" s="14" t="s">
        <v>13</v>
      </c>
      <c r="B27" s="14"/>
      <c r="C27" s="14"/>
      <c r="D27" s="15"/>
      <c r="E27" s="14"/>
      <c r="F27" s="15"/>
      <c r="G27" s="14"/>
      <c r="H27" s="14"/>
      <c r="I27" s="14"/>
      <c r="J27" s="14"/>
      <c r="K27" s="15"/>
      <c r="L27" s="14"/>
      <c r="M27" s="14"/>
      <c r="N27" s="14"/>
      <c r="O27" s="14"/>
      <c r="P27" s="15"/>
      <c r="Q27" s="14"/>
      <c r="R27" s="16"/>
      <c r="S27" s="13"/>
    </row>
    <row r="28" customFormat="false" ht="25.5" hidden="false" customHeight="false" outlineLevel="0" collapsed="false">
      <c r="A28" s="17" t="s">
        <v>18</v>
      </c>
      <c r="B28" s="18" t="s">
        <v>19</v>
      </c>
      <c r="C28" s="21" t="n">
        <v>0</v>
      </c>
      <c r="D28" s="20" t="n">
        <v>0</v>
      </c>
      <c r="E28" s="19" t="n">
        <v>0</v>
      </c>
      <c r="F28" s="20" t="n">
        <v>0</v>
      </c>
      <c r="G28" s="19" t="n">
        <v>23</v>
      </c>
      <c r="H28" s="21"/>
      <c r="I28" s="21"/>
      <c r="J28" s="21"/>
      <c r="K28" s="20" t="n">
        <f aca="false">25-G28</f>
        <v>2</v>
      </c>
      <c r="L28" s="21" t="n">
        <v>0</v>
      </c>
      <c r="M28" s="21"/>
      <c r="N28" s="21"/>
      <c r="O28" s="21"/>
      <c r="P28" s="20" t="n">
        <v>0</v>
      </c>
      <c r="Q28" s="19" t="n">
        <v>0</v>
      </c>
      <c r="R28" s="22" t="n">
        <v>23</v>
      </c>
      <c r="S28" s="13" t="n">
        <f aca="false">D28+F28+K28+P28</f>
        <v>2</v>
      </c>
    </row>
    <row r="29" customFormat="false" ht="25.5" hidden="false" customHeight="false" outlineLevel="0" collapsed="false">
      <c r="A29" s="17" t="s">
        <v>36</v>
      </c>
      <c r="B29" s="18" t="s">
        <v>19</v>
      </c>
      <c r="C29" s="19" t="n">
        <v>25</v>
      </c>
      <c r="D29" s="20" t="n">
        <f aca="false">25-C29</f>
        <v>0</v>
      </c>
      <c r="E29" s="19" t="n">
        <v>26</v>
      </c>
      <c r="F29" s="20" t="n">
        <v>0</v>
      </c>
      <c r="G29" s="19" t="n">
        <v>22</v>
      </c>
      <c r="H29" s="21"/>
      <c r="I29" s="21"/>
      <c r="J29" s="21"/>
      <c r="K29" s="20" t="n">
        <f aca="false">25-G29</f>
        <v>3</v>
      </c>
      <c r="L29" s="21" t="n">
        <v>0</v>
      </c>
      <c r="M29" s="21"/>
      <c r="N29" s="21"/>
      <c r="O29" s="21"/>
      <c r="P29" s="20" t="n">
        <v>0</v>
      </c>
      <c r="Q29" s="21" t="n">
        <v>1</v>
      </c>
      <c r="R29" s="22" t="n">
        <f aca="false">C29+E29+G29</f>
        <v>73</v>
      </c>
      <c r="S29" s="13" t="n">
        <v>3</v>
      </c>
    </row>
    <row r="30" customFormat="false" ht="12.75" hidden="false" customHeight="false" outlineLevel="0" collapsed="false">
      <c r="A30" s="17" t="s">
        <v>38</v>
      </c>
      <c r="B30" s="18" t="s">
        <v>19</v>
      </c>
      <c r="C30" s="19" t="n">
        <v>49</v>
      </c>
      <c r="D30" s="20" t="n">
        <v>1</v>
      </c>
      <c r="E30" s="19" t="n">
        <v>25</v>
      </c>
      <c r="F30" s="20" t="n">
        <v>0</v>
      </c>
      <c r="G30" s="19" t="n">
        <v>25</v>
      </c>
      <c r="H30" s="21"/>
      <c r="I30" s="21"/>
      <c r="J30" s="21"/>
      <c r="K30" s="20" t="n">
        <f aca="false">25-G30</f>
        <v>0</v>
      </c>
      <c r="L30" s="21" t="n">
        <v>0</v>
      </c>
      <c r="M30" s="21"/>
      <c r="N30" s="21"/>
      <c r="O30" s="21"/>
      <c r="P30" s="20" t="n">
        <v>0</v>
      </c>
      <c r="Q30" s="21" t="n">
        <v>0</v>
      </c>
      <c r="R30" s="22" t="n">
        <f aca="false">C30+E30+G30+L30+Q30</f>
        <v>99</v>
      </c>
      <c r="S30" s="13" t="n">
        <f aca="false">D30+F30+K30+P30</f>
        <v>1</v>
      </c>
    </row>
    <row r="31" customFormat="false" ht="25.5" hidden="false" customHeight="false" outlineLevel="0" collapsed="false">
      <c r="A31" s="17" t="s">
        <v>22</v>
      </c>
      <c r="B31" s="18" t="s">
        <v>19</v>
      </c>
      <c r="C31" s="19" t="n">
        <v>50</v>
      </c>
      <c r="D31" s="20" t="n">
        <v>0</v>
      </c>
      <c r="E31" s="19" t="n">
        <v>26</v>
      </c>
      <c r="F31" s="20" t="n">
        <v>0</v>
      </c>
      <c r="G31" s="19" t="n">
        <v>24</v>
      </c>
      <c r="H31" s="21"/>
      <c r="I31" s="21"/>
      <c r="J31" s="21"/>
      <c r="K31" s="20" t="n">
        <f aca="false">25-G31</f>
        <v>1</v>
      </c>
      <c r="L31" s="21" t="n">
        <v>0</v>
      </c>
      <c r="M31" s="21"/>
      <c r="N31" s="21"/>
      <c r="O31" s="21"/>
      <c r="P31" s="20" t="n">
        <v>0</v>
      </c>
      <c r="Q31" s="21" t="n">
        <v>1</v>
      </c>
      <c r="R31" s="22" t="n">
        <v>100</v>
      </c>
      <c r="S31" s="13" t="n">
        <f aca="false">D31+F31+K31+P31</f>
        <v>1</v>
      </c>
    </row>
    <row r="32" customFormat="false" ht="12.75" hidden="false" customHeight="false" outlineLevel="0" collapsed="false">
      <c r="A32" s="17" t="s">
        <v>59</v>
      </c>
      <c r="B32" s="18" t="s">
        <v>19</v>
      </c>
      <c r="C32" s="21" t="n">
        <v>0</v>
      </c>
      <c r="D32" s="20" t="n">
        <v>0</v>
      </c>
      <c r="E32" s="19" t="n">
        <v>0</v>
      </c>
      <c r="F32" s="20" t="n">
        <v>0</v>
      </c>
      <c r="G32" s="21" t="n">
        <v>23</v>
      </c>
      <c r="H32" s="21"/>
      <c r="I32" s="21"/>
      <c r="J32" s="21"/>
      <c r="K32" s="20" t="n">
        <f aca="false">25-G32</f>
        <v>2</v>
      </c>
      <c r="L32" s="21" t="n">
        <v>0</v>
      </c>
      <c r="M32" s="21"/>
      <c r="N32" s="21"/>
      <c r="O32" s="21"/>
      <c r="P32" s="20" t="n">
        <v>0</v>
      </c>
      <c r="Q32" s="21" t="n">
        <v>1</v>
      </c>
      <c r="R32" s="22" t="n">
        <v>23</v>
      </c>
      <c r="S32" s="13" t="n">
        <f aca="false">D32+F32+K32+P32</f>
        <v>2</v>
      </c>
    </row>
    <row r="33" customFormat="false" ht="12.75" hidden="false" customHeight="false" outlineLevel="0" collapsed="false">
      <c r="A33" s="14" t="s">
        <v>26</v>
      </c>
      <c r="B33" s="14"/>
      <c r="C33" s="14" t="n">
        <f aca="false">SUM(C28:C32)</f>
        <v>124</v>
      </c>
      <c r="D33" s="15" t="n">
        <f aca="false">SUM(D28:D32)</f>
        <v>1</v>
      </c>
      <c r="E33" s="14" t="n">
        <f aca="false">SUM(E28:E32)</f>
        <v>77</v>
      </c>
      <c r="F33" s="15" t="n">
        <f aca="false">SUM(F28:F32)</f>
        <v>0</v>
      </c>
      <c r="G33" s="14" t="n">
        <f aca="false">SUM(G28:G32)</f>
        <v>117</v>
      </c>
      <c r="H33" s="14" t="n">
        <f aca="false">SUM(H28:H32)</f>
        <v>0</v>
      </c>
      <c r="I33" s="14" t="n">
        <f aca="false">SUM(I28:I32)</f>
        <v>0</v>
      </c>
      <c r="J33" s="14" t="n">
        <f aca="false">SUM(J28:J32)</f>
        <v>0</v>
      </c>
      <c r="K33" s="15" t="n">
        <v>1</v>
      </c>
      <c r="L33" s="14" t="n">
        <f aca="false">SUM(L28:L32)</f>
        <v>0</v>
      </c>
      <c r="M33" s="14" t="n">
        <f aca="false">SUM(M28:M32)</f>
        <v>0</v>
      </c>
      <c r="N33" s="14" t="n">
        <f aca="false">SUM(N28:N32)</f>
        <v>0</v>
      </c>
      <c r="O33" s="14" t="n">
        <f aca="false">SUM(O28:O32)</f>
        <v>0</v>
      </c>
      <c r="P33" s="15" t="n">
        <f aca="false">SUM(P28:P32)</f>
        <v>0</v>
      </c>
      <c r="Q33" s="14" t="n">
        <f aca="false">SUM(Q28:Q32)</f>
        <v>3</v>
      </c>
      <c r="R33" s="16" t="n">
        <f aca="false">SUM(R28:R32)</f>
        <v>318</v>
      </c>
      <c r="S33" s="13" t="n">
        <f aca="false">D33+F33+K33+P33</f>
        <v>2</v>
      </c>
    </row>
    <row r="34" customFormat="false" ht="12.75" hidden="false" customHeight="false" outlineLevel="0" collapsed="false">
      <c r="A34" s="14" t="s">
        <v>31</v>
      </c>
      <c r="B34" s="14"/>
      <c r="C34" s="14" t="n">
        <f aca="false">C33</f>
        <v>124</v>
      </c>
      <c r="D34" s="15" t="n">
        <f aca="false">D33</f>
        <v>1</v>
      </c>
      <c r="E34" s="14" t="n">
        <f aca="false">E33</f>
        <v>77</v>
      </c>
      <c r="F34" s="15" t="n">
        <f aca="false">F33</f>
        <v>0</v>
      </c>
      <c r="G34" s="14" t="n">
        <v>117</v>
      </c>
      <c r="H34" s="14" t="n">
        <f aca="false">H33</f>
        <v>0</v>
      </c>
      <c r="I34" s="14" t="n">
        <f aca="false">I33</f>
        <v>0</v>
      </c>
      <c r="J34" s="14" t="n">
        <f aca="false">J33</f>
        <v>0</v>
      </c>
      <c r="K34" s="15" t="n">
        <v>8</v>
      </c>
      <c r="L34" s="14" t="n">
        <f aca="false">L33</f>
        <v>0</v>
      </c>
      <c r="M34" s="14" t="n">
        <f aca="false">M33</f>
        <v>0</v>
      </c>
      <c r="N34" s="14" t="n">
        <f aca="false">N33</f>
        <v>0</v>
      </c>
      <c r="O34" s="14" t="n">
        <f aca="false">O33</f>
        <v>0</v>
      </c>
      <c r="P34" s="15" t="n">
        <f aca="false">P33</f>
        <v>0</v>
      </c>
      <c r="Q34" s="14" t="n">
        <f aca="false">Q33</f>
        <v>3</v>
      </c>
      <c r="R34" s="16" t="n">
        <f aca="false">R33</f>
        <v>318</v>
      </c>
      <c r="S34" s="13" t="n">
        <f aca="false">D34+F34+K34+P34</f>
        <v>9</v>
      </c>
    </row>
    <row r="35" customFormat="false" ht="30" hidden="true" customHeight="true" outlineLevel="0" collapsed="false">
      <c r="A35" s="26" t="s">
        <v>3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16" t="n">
        <f aca="false">C35+E35+G35+L35+Q35</f>
        <v>0</v>
      </c>
      <c r="S35" s="13" t="n">
        <f aca="false">D35+F35+K35+P35</f>
        <v>0</v>
      </c>
    </row>
    <row r="36" customFormat="false" ht="12.75" hidden="true" customHeight="false" outlineLevel="0" collapsed="false">
      <c r="A36" s="14" t="s">
        <v>33</v>
      </c>
      <c r="B36" s="14"/>
      <c r="C36" s="14" t="n">
        <v>0</v>
      </c>
      <c r="D36" s="15" t="n">
        <v>0</v>
      </c>
      <c r="E36" s="14" t="n">
        <v>0</v>
      </c>
      <c r="F36" s="15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5" t="n">
        <v>0</v>
      </c>
      <c r="Q36" s="14" t="n">
        <v>0</v>
      </c>
      <c r="R36" s="16" t="n">
        <f aca="false">C36+E36+G36+L36+Q36</f>
        <v>0</v>
      </c>
      <c r="S36" s="13" t="n">
        <f aca="false">D36+F36+K36+P36</f>
        <v>0</v>
      </c>
    </row>
    <row r="37" customFormat="false" ht="12.75" hidden="true" customHeight="false" outlineLevel="0" collapsed="false">
      <c r="A37" s="14" t="s">
        <v>34</v>
      </c>
      <c r="B37" s="14"/>
      <c r="C37" s="14" t="n">
        <f aca="false">C34+C36</f>
        <v>124</v>
      </c>
      <c r="D37" s="15" t="n">
        <f aca="false">D34+D36</f>
        <v>1</v>
      </c>
      <c r="E37" s="14" t="n">
        <f aca="false">E34+E36</f>
        <v>77</v>
      </c>
      <c r="F37" s="15" t="n">
        <f aca="false">F34+F36</f>
        <v>0</v>
      </c>
      <c r="G37" s="14" t="n">
        <f aca="false">G34+G36</f>
        <v>117</v>
      </c>
      <c r="H37" s="14" t="n">
        <f aca="false">H34+H36</f>
        <v>0</v>
      </c>
      <c r="I37" s="14" t="n">
        <f aca="false">I34+I36</f>
        <v>0</v>
      </c>
      <c r="J37" s="14" t="n">
        <f aca="false">J34+J36</f>
        <v>0</v>
      </c>
      <c r="K37" s="15" t="n">
        <f aca="false">K34+K36</f>
        <v>8</v>
      </c>
      <c r="L37" s="14" t="n">
        <f aca="false">L34+L36</f>
        <v>0</v>
      </c>
      <c r="M37" s="14" t="n">
        <f aca="false">M34+M36</f>
        <v>0</v>
      </c>
      <c r="N37" s="14" t="n">
        <f aca="false">N34+N36</f>
        <v>0</v>
      </c>
      <c r="O37" s="14" t="n">
        <f aca="false">O34+O36</f>
        <v>0</v>
      </c>
      <c r="P37" s="15" t="n">
        <f aca="false">P34+P36</f>
        <v>0</v>
      </c>
      <c r="Q37" s="14" t="n">
        <f aca="false">Q34+Q36</f>
        <v>3</v>
      </c>
      <c r="R37" s="16" t="n">
        <f aca="false">R34+R36</f>
        <v>318</v>
      </c>
      <c r="S37" s="13" t="n">
        <f aca="false">D37+F37+K37+P37</f>
        <v>9</v>
      </c>
    </row>
    <row r="38" customFormat="false" ht="15" hidden="false" customHeight="false" outlineLevel="0" collapsed="false">
      <c r="R38" s="16"/>
      <c r="S38" s="13"/>
    </row>
    <row r="39" customFormat="false" ht="15" hidden="false" customHeight="false" outlineLevel="0" collapsed="false">
      <c r="A39" s="7" t="s">
        <v>40</v>
      </c>
      <c r="R39" s="16"/>
      <c r="S39" s="13"/>
    </row>
    <row r="40" customFormat="false" ht="29.25" hidden="false" customHeight="true" outlineLevel="0" collapsed="false">
      <c r="A40" s="11" t="s">
        <v>1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6"/>
      <c r="S40" s="13"/>
    </row>
    <row r="41" customFormat="false" ht="12.75" hidden="false" customHeight="false" outlineLevel="0" collapsed="false">
      <c r="A41" s="14" t="s">
        <v>13</v>
      </c>
      <c r="B41" s="14"/>
      <c r="C41" s="14"/>
      <c r="D41" s="15"/>
      <c r="E41" s="14"/>
      <c r="F41" s="15"/>
      <c r="G41" s="14"/>
      <c r="H41" s="14"/>
      <c r="I41" s="14"/>
      <c r="J41" s="14"/>
      <c r="K41" s="15"/>
      <c r="L41" s="14"/>
      <c r="M41" s="14"/>
      <c r="N41" s="14"/>
      <c r="O41" s="14"/>
      <c r="P41" s="15"/>
      <c r="Q41" s="14"/>
      <c r="R41" s="16"/>
      <c r="S41" s="13"/>
    </row>
    <row r="42" customFormat="false" ht="25.5" hidden="false" customHeight="false" outlineLevel="0" collapsed="false">
      <c r="A42" s="17" t="s">
        <v>41</v>
      </c>
      <c r="B42" s="18" t="s">
        <v>19</v>
      </c>
      <c r="C42" s="19" t="n">
        <v>25</v>
      </c>
      <c r="D42" s="20" t="n">
        <v>0</v>
      </c>
      <c r="E42" s="19" t="n">
        <v>0</v>
      </c>
      <c r="F42" s="20" t="n">
        <v>0</v>
      </c>
      <c r="G42" s="19" t="n">
        <v>0</v>
      </c>
      <c r="H42" s="21"/>
      <c r="I42" s="21"/>
      <c r="J42" s="21"/>
      <c r="K42" s="20" t="n">
        <v>0</v>
      </c>
      <c r="L42" s="21" t="n">
        <v>0</v>
      </c>
      <c r="M42" s="21"/>
      <c r="N42" s="21"/>
      <c r="O42" s="21"/>
      <c r="P42" s="20" t="n">
        <v>0</v>
      </c>
      <c r="Q42" s="21" t="n">
        <v>0</v>
      </c>
      <c r="R42" s="22" t="n">
        <f aca="false">C42+E42+G42+L42+Q42</f>
        <v>25</v>
      </c>
      <c r="S42" s="13" t="n">
        <f aca="false">D42+F42+K42+P42</f>
        <v>0</v>
      </c>
    </row>
    <row r="43" customFormat="false" ht="12.75" hidden="false" customHeight="false" outlineLevel="0" collapsed="false">
      <c r="A43" s="17" t="s">
        <v>38</v>
      </c>
      <c r="B43" s="18" t="s">
        <v>19</v>
      </c>
      <c r="C43" s="19" t="n">
        <v>0</v>
      </c>
      <c r="D43" s="20" t="n">
        <v>0</v>
      </c>
      <c r="E43" s="19" t="n">
        <v>25</v>
      </c>
      <c r="F43" s="20" t="n">
        <v>0</v>
      </c>
      <c r="G43" s="19" t="n">
        <v>24</v>
      </c>
      <c r="H43" s="21"/>
      <c r="I43" s="21"/>
      <c r="J43" s="21"/>
      <c r="K43" s="20" t="n">
        <f aca="false">25-G43</f>
        <v>1</v>
      </c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49</v>
      </c>
      <c r="S43" s="13" t="n">
        <f aca="false">D43+F43+K43+P43</f>
        <v>1</v>
      </c>
    </row>
    <row r="44" customFormat="false" ht="12.75" hidden="false" customHeight="false" outlineLevel="0" collapsed="false">
      <c r="A44" s="17" t="s">
        <v>60</v>
      </c>
      <c r="B44" s="18" t="s">
        <v>19</v>
      </c>
      <c r="C44" s="19" t="n">
        <v>0</v>
      </c>
      <c r="D44" s="20" t="n">
        <v>0</v>
      </c>
      <c r="E44" s="19" t="n">
        <v>0</v>
      </c>
      <c r="F44" s="20" t="n">
        <v>0</v>
      </c>
      <c r="G44" s="19" t="n">
        <v>18</v>
      </c>
      <c r="H44" s="21"/>
      <c r="I44" s="21"/>
      <c r="J44" s="21"/>
      <c r="K44" s="20" t="n">
        <f aca="false">25-G44</f>
        <v>7</v>
      </c>
      <c r="L44" s="21" t="n">
        <v>0</v>
      </c>
      <c r="M44" s="21"/>
      <c r="N44" s="21"/>
      <c r="O44" s="21"/>
      <c r="P44" s="20" t="n">
        <v>0</v>
      </c>
      <c r="Q44" s="21" t="n">
        <v>0</v>
      </c>
      <c r="R44" s="22" t="n">
        <f aca="false">C44+E44+G44+L44+Q44</f>
        <v>18</v>
      </c>
      <c r="S44" s="13" t="n">
        <f aca="false">D44+F44+K44+P44</f>
        <v>7</v>
      </c>
    </row>
    <row r="45" customFormat="false" ht="25.5" hidden="false" customHeight="false" outlineLevel="0" collapsed="false">
      <c r="A45" s="17" t="s">
        <v>68</v>
      </c>
      <c r="B45" s="18"/>
      <c r="C45" s="19" t="n">
        <v>8</v>
      </c>
      <c r="D45" s="20" t="n">
        <f aca="false">15-C45</f>
        <v>7</v>
      </c>
      <c r="E45" s="19" t="n">
        <v>0</v>
      </c>
      <c r="F45" s="20" t="n">
        <v>0</v>
      </c>
      <c r="G45" s="19" t="n">
        <v>0</v>
      </c>
      <c r="H45" s="21"/>
      <c r="I45" s="21"/>
      <c r="J45" s="21"/>
      <c r="K45" s="20" t="n">
        <v>0</v>
      </c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</f>
        <v>8</v>
      </c>
      <c r="S45" s="13" t="n">
        <v>0</v>
      </c>
    </row>
    <row r="46" customFormat="false" ht="12.75" hidden="false" customHeight="false" outlineLevel="0" collapsed="false">
      <c r="A46" s="17" t="s">
        <v>59</v>
      </c>
      <c r="B46" s="18" t="s">
        <v>19</v>
      </c>
      <c r="C46" s="19" t="n">
        <v>0</v>
      </c>
      <c r="D46" s="20" t="n">
        <v>0</v>
      </c>
      <c r="E46" s="19" t="n">
        <v>0</v>
      </c>
      <c r="F46" s="20" t="n">
        <v>0</v>
      </c>
      <c r="G46" s="19" t="n">
        <v>0</v>
      </c>
      <c r="H46" s="21"/>
      <c r="I46" s="21"/>
      <c r="J46" s="21"/>
      <c r="K46" s="20" t="n">
        <v>0</v>
      </c>
      <c r="L46" s="21" t="n">
        <v>0</v>
      </c>
      <c r="M46" s="21"/>
      <c r="N46" s="21"/>
      <c r="O46" s="21"/>
      <c r="P46" s="20" t="n">
        <v>0</v>
      </c>
      <c r="Q46" s="21" t="n">
        <v>0</v>
      </c>
      <c r="R46" s="22" t="n">
        <f aca="false">C46+E46+G46+L46+Q46</f>
        <v>0</v>
      </c>
      <c r="S46" s="13" t="n">
        <f aca="false">D46+F46+K46+P46</f>
        <v>0</v>
      </c>
    </row>
    <row r="47" customFormat="false" ht="12.75" hidden="false" customHeight="false" outlineLevel="0" collapsed="false">
      <c r="A47" s="17" t="s">
        <v>25</v>
      </c>
      <c r="B47" s="18" t="s">
        <v>24</v>
      </c>
      <c r="C47" s="19" t="n">
        <v>15</v>
      </c>
      <c r="D47" s="20" t="n">
        <f aca="false">15-C47</f>
        <v>0</v>
      </c>
      <c r="E47" s="19" t="n">
        <v>14</v>
      </c>
      <c r="F47" s="20" t="n">
        <f aca="false">15-E47</f>
        <v>1</v>
      </c>
      <c r="G47" s="21" t="n">
        <v>0</v>
      </c>
      <c r="H47" s="21"/>
      <c r="I47" s="21"/>
      <c r="J47" s="21"/>
      <c r="K47" s="20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9</v>
      </c>
      <c r="S47" s="13" t="n">
        <f aca="false">D47+F47+K47+P47</f>
        <v>1</v>
      </c>
    </row>
    <row r="48" customFormat="false" ht="12.75" hidden="false" customHeight="false" outlineLevel="0" collapsed="false">
      <c r="A48" s="14" t="s">
        <v>26</v>
      </c>
      <c r="B48" s="14"/>
      <c r="C48" s="14" t="n">
        <f aca="false">SUM(C42:C47)</f>
        <v>48</v>
      </c>
      <c r="D48" s="20" t="n">
        <f aca="false">SUM(D42:D47)</f>
        <v>7</v>
      </c>
      <c r="E48" s="14" t="n">
        <f aca="false">SUM(E42:E47)</f>
        <v>39</v>
      </c>
      <c r="F48" s="20" t="n">
        <f aca="false">SUM(F42:F47)</f>
        <v>1</v>
      </c>
      <c r="G48" s="14" t="n">
        <f aca="false">SUM(G42:G47)</f>
        <v>42</v>
      </c>
      <c r="H48" s="14" t="n">
        <f aca="false">SUM(H42:H47)</f>
        <v>0</v>
      </c>
      <c r="I48" s="14" t="n">
        <f aca="false">SUM(I42:I47)</f>
        <v>0</v>
      </c>
      <c r="J48" s="14" t="n">
        <f aca="false">SUM(J42:J47)</f>
        <v>0</v>
      </c>
      <c r="K48" s="20" t="n">
        <f aca="false">SUM(K42:K47)</f>
        <v>8</v>
      </c>
      <c r="L48" s="14" t="n">
        <f aca="false">SUM(L42:L47)</f>
        <v>0</v>
      </c>
      <c r="M48" s="14" t="n">
        <f aca="false">SUM(M42:M47)</f>
        <v>0</v>
      </c>
      <c r="N48" s="14" t="n">
        <f aca="false">SUM(N42:N47)</f>
        <v>0</v>
      </c>
      <c r="O48" s="14" t="n">
        <f aca="false">SUM(O42:O47)</f>
        <v>0</v>
      </c>
      <c r="P48" s="20" t="n">
        <f aca="false">SUM(P42:P47)</f>
        <v>0</v>
      </c>
      <c r="Q48" s="14" t="n">
        <f aca="false">SUM(Q42:Q47)</f>
        <v>0</v>
      </c>
      <c r="R48" s="16" t="n">
        <f aca="false">SUM(R42:R47)</f>
        <v>129</v>
      </c>
      <c r="S48" s="13" t="n">
        <f aca="false">D48+F48+K48+P48</f>
        <v>16</v>
      </c>
    </row>
    <row r="49" customFormat="false" ht="12.75" hidden="false" customHeight="false" outlineLevel="0" collapsed="false">
      <c r="A49" s="14" t="s">
        <v>31</v>
      </c>
      <c r="B49" s="14"/>
      <c r="C49" s="14" t="n">
        <f aca="false">SUM(C48)</f>
        <v>48</v>
      </c>
      <c r="D49" s="15" t="n">
        <f aca="false">D48</f>
        <v>7</v>
      </c>
      <c r="E49" s="14" t="n">
        <f aca="false">E48</f>
        <v>39</v>
      </c>
      <c r="F49" s="15" t="n">
        <f aca="false">F48</f>
        <v>1</v>
      </c>
      <c r="G49" s="14" t="n">
        <f aca="false">G48</f>
        <v>42</v>
      </c>
      <c r="H49" s="14" t="n">
        <f aca="false">H48</f>
        <v>0</v>
      </c>
      <c r="I49" s="14" t="n">
        <f aca="false">I48</f>
        <v>0</v>
      </c>
      <c r="J49" s="14" t="n">
        <f aca="false">J48</f>
        <v>0</v>
      </c>
      <c r="K49" s="15" t="n">
        <f aca="false">K48</f>
        <v>8</v>
      </c>
      <c r="L49" s="14" t="n">
        <f aca="false">L48</f>
        <v>0</v>
      </c>
      <c r="M49" s="14" t="n">
        <f aca="false">M48</f>
        <v>0</v>
      </c>
      <c r="N49" s="14" t="n">
        <f aca="false">N48</f>
        <v>0</v>
      </c>
      <c r="O49" s="14" t="n">
        <f aca="false">O48</f>
        <v>0</v>
      </c>
      <c r="P49" s="15" t="n">
        <f aca="false">P48</f>
        <v>0</v>
      </c>
      <c r="Q49" s="14" t="n">
        <f aca="false">Q48</f>
        <v>0</v>
      </c>
      <c r="R49" s="16" t="n">
        <f aca="false">R48</f>
        <v>129</v>
      </c>
      <c r="S49" s="13" t="n">
        <f aca="false">D49+F49+K49+P49</f>
        <v>16</v>
      </c>
    </row>
    <row r="50" customFormat="false" ht="29.25" hidden="true" customHeight="true" outlineLevel="0" collapsed="false">
      <c r="A50" s="26" t="s">
        <v>3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6" t="n">
        <f aca="false">C50+E50+G50+L50+Q50</f>
        <v>0</v>
      </c>
      <c r="S50" s="13" t="n">
        <f aca="false">D50+F50+K50+P50</f>
        <v>0</v>
      </c>
    </row>
    <row r="51" customFormat="false" ht="12.75" hidden="true" customHeight="false" outlineLevel="0" collapsed="false">
      <c r="A51" s="14" t="s">
        <v>33</v>
      </c>
      <c r="B51" s="14"/>
      <c r="C51" s="14" t="n">
        <v>0</v>
      </c>
      <c r="D51" s="15" t="n">
        <v>0</v>
      </c>
      <c r="E51" s="14" t="n">
        <v>0</v>
      </c>
      <c r="F51" s="15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5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5" t="n">
        <v>0</v>
      </c>
      <c r="Q51" s="14" t="n">
        <v>0</v>
      </c>
      <c r="R51" s="16" t="n">
        <f aca="false">C51+E51+G51+L51+Q51</f>
        <v>0</v>
      </c>
      <c r="S51" s="13" t="n">
        <f aca="false">D51+F51+K51+P51</f>
        <v>0</v>
      </c>
    </row>
    <row r="52" customFormat="false" ht="12.75" hidden="true" customHeight="false" outlineLevel="0" collapsed="false">
      <c r="A52" s="14" t="s">
        <v>34</v>
      </c>
      <c r="B52" s="14"/>
      <c r="C52" s="14" t="n">
        <f aca="false">C49+C51</f>
        <v>48</v>
      </c>
      <c r="D52" s="15" t="n">
        <f aca="false">D49+D51</f>
        <v>7</v>
      </c>
      <c r="E52" s="14" t="n">
        <f aca="false">E49+E51</f>
        <v>39</v>
      </c>
      <c r="F52" s="15" t="n">
        <f aca="false">F49+F51</f>
        <v>1</v>
      </c>
      <c r="G52" s="14" t="n">
        <f aca="false">G49+G51</f>
        <v>42</v>
      </c>
      <c r="H52" s="14" t="n">
        <f aca="false">H49+H51</f>
        <v>0</v>
      </c>
      <c r="I52" s="14" t="n">
        <f aca="false">I49+I51</f>
        <v>0</v>
      </c>
      <c r="J52" s="14" t="n">
        <f aca="false">J49+J51</f>
        <v>0</v>
      </c>
      <c r="K52" s="15" t="n">
        <f aca="false">K49+K51</f>
        <v>8</v>
      </c>
      <c r="L52" s="14" t="n">
        <f aca="false">L49+L51</f>
        <v>0</v>
      </c>
      <c r="M52" s="14" t="n">
        <f aca="false">M49+M51</f>
        <v>0</v>
      </c>
      <c r="N52" s="14" t="n">
        <f aca="false">N49+N51</f>
        <v>0</v>
      </c>
      <c r="O52" s="14" t="n">
        <f aca="false">O49+O51</f>
        <v>0</v>
      </c>
      <c r="P52" s="15" t="n">
        <f aca="false">P49+P51</f>
        <v>0</v>
      </c>
      <c r="Q52" s="14" t="n">
        <f aca="false">Q49+Q51</f>
        <v>0</v>
      </c>
      <c r="R52" s="16" t="n">
        <f aca="false">R49+R51</f>
        <v>129</v>
      </c>
      <c r="S52" s="13" t="n">
        <f aca="false">D52+F52+K52+P52</f>
        <v>16</v>
      </c>
    </row>
    <row r="53" customFormat="false" ht="12.75" hidden="false" customHeight="false" outlineLevel="0" collapsed="false">
      <c r="A53" s="30"/>
      <c r="B53" s="30"/>
      <c r="C53" s="30"/>
      <c r="D53" s="31"/>
      <c r="E53" s="30"/>
      <c r="F53" s="31"/>
      <c r="G53" s="30"/>
      <c r="H53" s="30"/>
      <c r="I53" s="30"/>
      <c r="J53" s="30"/>
      <c r="K53" s="31"/>
      <c r="L53" s="30"/>
      <c r="M53" s="30"/>
      <c r="N53" s="30"/>
      <c r="O53" s="30"/>
      <c r="P53" s="31"/>
      <c r="Q53" s="30"/>
      <c r="R53" s="30"/>
      <c r="S53" s="13" t="n">
        <f aca="false">D53+F53+K53+P53</f>
        <v>0</v>
      </c>
    </row>
    <row r="54" s="41" customFormat="true" ht="15" hidden="false" customHeight="false" outlineLevel="0" collapsed="false">
      <c r="A54" s="14" t="s">
        <v>42</v>
      </c>
      <c r="B54" s="32"/>
      <c r="C54" s="14" t="n">
        <f aca="false">C23+C37+C52</f>
        <v>343</v>
      </c>
      <c r="D54" s="15" t="n">
        <f aca="false">D23+D37+D52</f>
        <v>17</v>
      </c>
      <c r="E54" s="14" t="n">
        <f aca="false">E23+E37+E52</f>
        <v>280</v>
      </c>
      <c r="F54" s="15" t="n">
        <f aca="false">F23+F37+F52</f>
        <v>62</v>
      </c>
      <c r="G54" s="14" t="n">
        <f aca="false">G23+G37+G52</f>
        <v>265</v>
      </c>
      <c r="H54" s="14" t="n">
        <f aca="false">H23+H37+H52</f>
        <v>0</v>
      </c>
      <c r="I54" s="14" t="n">
        <f aca="false">I23+I37+I52</f>
        <v>0</v>
      </c>
      <c r="J54" s="14" t="n">
        <f aca="false">J23+J37+J52</f>
        <v>0</v>
      </c>
      <c r="K54" s="15" t="n">
        <f aca="false">K23+K37+K52</f>
        <v>60</v>
      </c>
      <c r="L54" s="14" t="n">
        <f aca="false">L23+L37+L52</f>
        <v>33</v>
      </c>
      <c r="M54" s="14" t="n">
        <f aca="false">M23+M37+M52</f>
        <v>0</v>
      </c>
      <c r="N54" s="14" t="n">
        <f aca="false">N23+N37+N52</f>
        <v>0</v>
      </c>
      <c r="O54" s="14" t="n">
        <f aca="false">O23+O37+O52</f>
        <v>0</v>
      </c>
      <c r="P54" s="15" t="n">
        <f aca="false">P23+P37+P52</f>
        <v>17</v>
      </c>
      <c r="Q54" s="14" t="n">
        <f aca="false">Q23+Q37+Q52</f>
        <v>13</v>
      </c>
      <c r="R54" s="14" t="n">
        <f aca="false">R23+R37+R52</f>
        <v>931</v>
      </c>
      <c r="S54" s="33" t="n">
        <f aca="false">D54+F54+K54+P54</f>
        <v>156</v>
      </c>
    </row>
    <row r="55" customFormat="false" ht="15" hidden="false" customHeight="false" outlineLevel="0" collapsed="false">
      <c r="A55" s="9" t="s">
        <v>43</v>
      </c>
      <c r="S55" s="34" t="n">
        <f aca="false">D55+F55+K55+P55</f>
        <v>0</v>
      </c>
    </row>
    <row r="56" customFormat="false" ht="15" hidden="false" customHeight="false" outlineLevel="0" collapsed="false">
      <c r="A56" s="9" t="s">
        <v>44</v>
      </c>
      <c r="C56" s="9" t="n">
        <f aca="false">C54-C61</f>
        <v>298</v>
      </c>
      <c r="D56" s="27" t="n">
        <f aca="false">D54-D61</f>
        <v>12</v>
      </c>
      <c r="E56" s="9" t="n">
        <f aca="false">E54-E61</f>
        <v>255</v>
      </c>
      <c r="F56" s="27" t="n">
        <f aca="false">F54-F61</f>
        <v>12</v>
      </c>
      <c r="G56" s="9" t="n">
        <f aca="false">G54-G61</f>
        <v>247</v>
      </c>
      <c r="H56" s="9" t="n">
        <f aca="false">H54-H61</f>
        <v>0</v>
      </c>
      <c r="I56" s="9" t="n">
        <f aca="false">I54-I61</f>
        <v>0</v>
      </c>
      <c r="J56" s="9" t="n">
        <f aca="false">J54-J61</f>
        <v>0</v>
      </c>
      <c r="K56" s="27" t="n">
        <f aca="false">K54-K61</f>
        <v>28</v>
      </c>
      <c r="L56" s="9" t="n">
        <f aca="false">L54-L61</f>
        <v>25</v>
      </c>
      <c r="M56" s="9" t="n">
        <f aca="false">M54-M61</f>
        <v>0</v>
      </c>
      <c r="N56" s="9" t="n">
        <f aca="false">N54-N61</f>
        <v>0</v>
      </c>
      <c r="O56" s="9" t="n">
        <f aca="false">O54-O61</f>
        <v>0</v>
      </c>
      <c r="P56" s="27" t="n">
        <f aca="false">P54-P61</f>
        <v>0</v>
      </c>
      <c r="Q56" s="9" t="n">
        <f aca="false">Q54-Q61</f>
        <v>13</v>
      </c>
      <c r="R56" s="9" t="n">
        <f aca="false">R54-R61</f>
        <v>835</v>
      </c>
      <c r="S56" s="36" t="n">
        <f aca="false">D56+F56+K56+P56</f>
        <v>52</v>
      </c>
    </row>
    <row r="57" customFormat="false" ht="15" hidden="false" customHeight="false" outlineLevel="0" collapsed="false">
      <c r="A57" s="35" t="s">
        <v>45</v>
      </c>
      <c r="C57" s="9" t="n">
        <f aca="false">C11-C58</f>
        <v>75</v>
      </c>
      <c r="D57" s="27" t="n">
        <f aca="false">D11-D58</f>
        <v>0</v>
      </c>
      <c r="E57" s="9" t="n">
        <f aca="false">E11-E58</f>
        <v>91</v>
      </c>
      <c r="F57" s="27" t="n">
        <f aca="false">F11-F58</f>
        <v>9</v>
      </c>
      <c r="G57" s="9" t="n">
        <f aca="false">G11-G58</f>
        <v>70</v>
      </c>
      <c r="H57" s="9" t="n">
        <f aca="false">H11-H58</f>
        <v>0</v>
      </c>
      <c r="I57" s="9" t="n">
        <f aca="false">I11-I58</f>
        <v>0</v>
      </c>
      <c r="J57" s="9" t="n">
        <f aca="false">J11-J58</f>
        <v>0</v>
      </c>
      <c r="K57" s="27" t="n">
        <f aca="false">K11-K58</f>
        <v>5</v>
      </c>
      <c r="L57" s="9" t="n">
        <f aca="false">L11-L58</f>
        <v>25</v>
      </c>
      <c r="M57" s="9" t="n">
        <f aca="false">M11-M58</f>
        <v>0</v>
      </c>
      <c r="N57" s="9" t="n">
        <f aca="false">N11-N58</f>
        <v>0</v>
      </c>
      <c r="O57" s="9" t="n">
        <f aca="false">O11-O58</f>
        <v>0</v>
      </c>
      <c r="P57" s="27" t="n">
        <f aca="false">P11-P58</f>
        <v>0</v>
      </c>
      <c r="Q57" s="9" t="n">
        <f aca="false">Q11-Q58</f>
        <v>2</v>
      </c>
      <c r="R57" s="9" t="n">
        <f aca="false">R11-R58</f>
        <v>263</v>
      </c>
      <c r="S57" s="36" t="n">
        <f aca="false">D57+F57+K57+P57</f>
        <v>14</v>
      </c>
    </row>
    <row r="58" customFormat="false" ht="15" hidden="false" customHeight="false" outlineLevel="0" collapsed="false">
      <c r="A58" s="35" t="s">
        <v>46</v>
      </c>
      <c r="C58" s="9" t="n">
        <f aca="false">SUM(C8:C10)</f>
        <v>51</v>
      </c>
      <c r="D58" s="27" t="n">
        <f aca="false">SUM(D8:D10)</f>
        <v>4</v>
      </c>
      <c r="E58" s="9" t="n">
        <f aca="false">SUM(E8:E10)</f>
        <v>48</v>
      </c>
      <c r="F58" s="27" t="n">
        <f aca="false">SUM(F8:F10)</f>
        <v>2</v>
      </c>
      <c r="G58" s="9" t="n">
        <f aca="false">SUM(G8:G10)</f>
        <v>18</v>
      </c>
      <c r="H58" s="9" t="n">
        <f aca="false">SUM(H8:H10)</f>
        <v>0</v>
      </c>
      <c r="I58" s="9" t="n">
        <f aca="false">SUM(I8:I10)</f>
        <v>0</v>
      </c>
      <c r="J58" s="9" t="n">
        <f aca="false">SUM(J8:J10)</f>
        <v>0</v>
      </c>
      <c r="K58" s="27" t="n">
        <f aca="false">SUM(K8:K10)</f>
        <v>7</v>
      </c>
      <c r="L58" s="9" t="n">
        <f aca="false">SUM(L8:L10)</f>
        <v>0</v>
      </c>
      <c r="M58" s="9" t="n">
        <f aca="false">SUM(M8:M10)</f>
        <v>0</v>
      </c>
      <c r="N58" s="9" t="n">
        <f aca="false">SUM(N8:N10)</f>
        <v>0</v>
      </c>
      <c r="O58" s="9" t="n">
        <f aca="false">SUM(O8:O10)</f>
        <v>0</v>
      </c>
      <c r="P58" s="27" t="n">
        <f aca="false">SUM(P8:P10)</f>
        <v>0</v>
      </c>
      <c r="Q58" s="9" t="n">
        <f aca="false">SUM(Q8:Q10)</f>
        <v>8</v>
      </c>
      <c r="R58" s="9" t="n">
        <f aca="false">SUM(R8:R10)</f>
        <v>125</v>
      </c>
      <c r="S58" s="36" t="n">
        <f aca="false">D58+F58+K58+P58</f>
        <v>13</v>
      </c>
    </row>
    <row r="59" customFormat="false" ht="15" hidden="false" customHeight="false" outlineLevel="0" collapsed="false">
      <c r="A59" s="35" t="s">
        <v>47</v>
      </c>
      <c r="C59" s="9" t="n">
        <f aca="false">C37</f>
        <v>124</v>
      </c>
      <c r="D59" s="27" t="n">
        <f aca="false">D37</f>
        <v>1</v>
      </c>
      <c r="E59" s="9" t="n">
        <f aca="false">E37</f>
        <v>77</v>
      </c>
      <c r="F59" s="27" t="n">
        <f aca="false">F37</f>
        <v>0</v>
      </c>
      <c r="G59" s="9" t="n">
        <f aca="false">G37</f>
        <v>117</v>
      </c>
      <c r="H59" s="9" t="n">
        <f aca="false">H37</f>
        <v>0</v>
      </c>
      <c r="I59" s="9" t="n">
        <f aca="false">I37</f>
        <v>0</v>
      </c>
      <c r="J59" s="9" t="n">
        <f aca="false">J37</f>
        <v>0</v>
      </c>
      <c r="K59" s="27" t="n">
        <f aca="false">K37</f>
        <v>8</v>
      </c>
      <c r="L59" s="9" t="n">
        <f aca="false">L37</f>
        <v>0</v>
      </c>
      <c r="M59" s="9" t="n">
        <f aca="false">M37</f>
        <v>0</v>
      </c>
      <c r="N59" s="9" t="n">
        <f aca="false">N37</f>
        <v>0</v>
      </c>
      <c r="O59" s="9" t="n">
        <f aca="false">O37</f>
        <v>0</v>
      </c>
      <c r="P59" s="27" t="n">
        <f aca="false">P37</f>
        <v>0</v>
      </c>
      <c r="Q59" s="9" t="n">
        <f aca="false">Q37</f>
        <v>3</v>
      </c>
      <c r="R59" s="9" t="n">
        <f aca="false">R37</f>
        <v>318</v>
      </c>
      <c r="S59" s="36" t="n">
        <f aca="false">D59+F59+K59+P59</f>
        <v>9</v>
      </c>
    </row>
    <row r="60" customFormat="false" ht="15" hidden="false" customHeight="false" outlineLevel="0" collapsed="false">
      <c r="A60" s="35" t="s">
        <v>48</v>
      </c>
      <c r="C60" s="9" t="n">
        <f aca="false">C52</f>
        <v>48</v>
      </c>
      <c r="D60" s="27" t="n">
        <f aca="false">D52</f>
        <v>7</v>
      </c>
      <c r="E60" s="9" t="n">
        <f aca="false">E52</f>
        <v>39</v>
      </c>
      <c r="F60" s="27" t="n">
        <f aca="false">F52</f>
        <v>1</v>
      </c>
      <c r="G60" s="9" t="n">
        <f aca="false">G52</f>
        <v>42</v>
      </c>
      <c r="H60" s="9" t="n">
        <f aca="false">H52</f>
        <v>0</v>
      </c>
      <c r="I60" s="9" t="n">
        <f aca="false">I52</f>
        <v>0</v>
      </c>
      <c r="J60" s="9" t="n">
        <f aca="false">J52</f>
        <v>0</v>
      </c>
      <c r="K60" s="27" t="n">
        <f aca="false">K52</f>
        <v>8</v>
      </c>
      <c r="L60" s="9" t="n">
        <f aca="false">L52</f>
        <v>0</v>
      </c>
      <c r="M60" s="9" t="n">
        <f aca="false">M52</f>
        <v>0</v>
      </c>
      <c r="N60" s="9" t="n">
        <f aca="false">N52</f>
        <v>0</v>
      </c>
      <c r="O60" s="9" t="n">
        <f aca="false">O52</f>
        <v>0</v>
      </c>
      <c r="P60" s="27" t="n">
        <f aca="false">P52</f>
        <v>0</v>
      </c>
      <c r="Q60" s="9" t="n">
        <f aca="false">Q52</f>
        <v>0</v>
      </c>
      <c r="R60" s="9" t="n">
        <f aca="false">R52</f>
        <v>129</v>
      </c>
      <c r="S60" s="36" t="n">
        <f aca="false">D60+F60+K60+P60</f>
        <v>16</v>
      </c>
    </row>
    <row r="61" customFormat="false" ht="15" hidden="false" customHeight="false" outlineLevel="0" collapsed="false">
      <c r="A61" s="9" t="s">
        <v>49</v>
      </c>
      <c r="C61" s="9" t="n">
        <f aca="false">C15+C21</f>
        <v>45</v>
      </c>
      <c r="D61" s="27" t="n">
        <f aca="false">D15+D21</f>
        <v>5</v>
      </c>
      <c r="E61" s="9" t="n">
        <f aca="false">E15+E21</f>
        <v>25</v>
      </c>
      <c r="F61" s="27" t="n">
        <f aca="false">F15+F21</f>
        <v>50</v>
      </c>
      <c r="G61" s="9" t="n">
        <f aca="false">G15+G21</f>
        <v>18</v>
      </c>
      <c r="H61" s="9" t="n">
        <f aca="false">H15+H21</f>
        <v>0</v>
      </c>
      <c r="I61" s="9" t="n">
        <f aca="false">I15+I21</f>
        <v>0</v>
      </c>
      <c r="J61" s="9" t="n">
        <f aca="false">J15+J21</f>
        <v>0</v>
      </c>
      <c r="K61" s="27" t="n">
        <f aca="false">K15+K21</f>
        <v>32</v>
      </c>
      <c r="L61" s="9" t="n">
        <f aca="false">L15+L21</f>
        <v>8</v>
      </c>
      <c r="M61" s="9" t="n">
        <f aca="false">M15+M21</f>
        <v>0</v>
      </c>
      <c r="N61" s="9" t="n">
        <f aca="false">N15+N21</f>
        <v>0</v>
      </c>
      <c r="O61" s="9" t="n">
        <f aca="false">O15+O21</f>
        <v>0</v>
      </c>
      <c r="P61" s="27" t="n">
        <f aca="false">P15+P21</f>
        <v>17</v>
      </c>
      <c r="Q61" s="9" t="n">
        <f aca="false">Q15+Q21</f>
        <v>0</v>
      </c>
      <c r="R61" s="9" t="n">
        <f aca="false">R15+R21</f>
        <v>96</v>
      </c>
      <c r="S61" s="36" t="n">
        <f aca="false">D61+F61+K61+P61</f>
        <v>104</v>
      </c>
    </row>
    <row r="64" customFormat="false" ht="15" hidden="false" customHeight="false" outlineLevel="0" collapsed="false">
      <c r="A64" s="9" t="s">
        <v>50</v>
      </c>
      <c r="C64" s="9" t="n">
        <f aca="false">C5+C6+C28</f>
        <v>50</v>
      </c>
      <c r="D64" s="27" t="n">
        <f aca="false">D5+D6+D28</f>
        <v>0</v>
      </c>
      <c r="E64" s="9" t="n">
        <f aca="false">E5+E6+E28</f>
        <v>49</v>
      </c>
      <c r="F64" s="27" t="n">
        <f aca="false">F5+F6+F28</f>
        <v>1</v>
      </c>
      <c r="G64" s="9" t="n">
        <f aca="false">G5+G6+G28</f>
        <v>70</v>
      </c>
      <c r="H64" s="9" t="n">
        <f aca="false">H5+H6+H28</f>
        <v>0</v>
      </c>
      <c r="I64" s="9" t="n">
        <f aca="false">I5+I6+I28</f>
        <v>0</v>
      </c>
      <c r="J64" s="9" t="n">
        <f aca="false">J5+J6+J28</f>
        <v>0</v>
      </c>
      <c r="K64" s="27" t="n">
        <f aca="false">K5+K6+K28</f>
        <v>5</v>
      </c>
      <c r="L64" s="9" t="n">
        <f aca="false">L5+L6+L28</f>
        <v>25</v>
      </c>
      <c r="M64" s="9" t="n">
        <f aca="false">M5+M6+M28</f>
        <v>0</v>
      </c>
      <c r="N64" s="9" t="n">
        <f aca="false">N5+N6+N28</f>
        <v>0</v>
      </c>
      <c r="O64" s="9" t="n">
        <f aca="false">O5+O6+O28</f>
        <v>0</v>
      </c>
      <c r="P64" s="27" t="n">
        <f aca="false">P5+P6+P28</f>
        <v>0</v>
      </c>
      <c r="Q64" s="9" t="n">
        <f aca="false">Q5+Q6+Q28</f>
        <v>1</v>
      </c>
      <c r="R64" s="9" t="n">
        <f aca="false">R5+R6+R28</f>
        <v>195</v>
      </c>
      <c r="S64" s="10" t="n">
        <f aca="false">S5+S6+S28</f>
        <v>6</v>
      </c>
    </row>
    <row r="65" customFormat="false" ht="15" hidden="false" customHeight="false" outlineLevel="0" collapsed="false">
      <c r="A65" s="9" t="s">
        <v>51</v>
      </c>
      <c r="C65" s="9" t="n">
        <f aca="false">C7+C8+C29+C30+C31+C32+C42+C43+C44+C46</f>
        <v>199</v>
      </c>
      <c r="D65" s="27" t="n">
        <f aca="false">D7+D8+D29+D30+D31+D32+D42+D43+D44+D46</f>
        <v>1</v>
      </c>
      <c r="E65" s="9" t="n">
        <f aca="false">E7+E8+E29+E30+E31+E32+E42+E43+E44+E46</f>
        <v>164</v>
      </c>
      <c r="F65" s="27" t="n">
        <f aca="false">F7+F8+F29+F30+F31+F32+F42+F43+F44+F46</f>
        <v>8</v>
      </c>
      <c r="G65" s="9" t="n">
        <f aca="false">G7+G8+G29+G30+G31+G32+G42+G43+G44+G46</f>
        <v>177</v>
      </c>
      <c r="H65" s="9" t="n">
        <f aca="false">H7+H8+H29+H30+H31+H32+H42+H43+H44+H46</f>
        <v>0</v>
      </c>
      <c r="I65" s="9" t="n">
        <f aca="false">I7+I8+I29+I30+I31+I32+I42+I43+I44+I46</f>
        <v>0</v>
      </c>
      <c r="J65" s="9" t="n">
        <f aca="false">J7+J8+J29+J30+J31+J32+J42+J43+J44+J46</f>
        <v>0</v>
      </c>
      <c r="K65" s="27" t="n">
        <f aca="false">K7+K8+K29+K30+K31+K32+K42+K43+K44+K46</f>
        <v>23</v>
      </c>
      <c r="L65" s="9" t="n">
        <f aca="false">L7+L8+L29+L30+L31+L32+L42+L43+L44+L46</f>
        <v>0</v>
      </c>
      <c r="M65" s="9" t="n">
        <f aca="false">M7+M8+M29+M30+M31+M32+M42+M43+M44+M46</f>
        <v>0</v>
      </c>
      <c r="N65" s="9" t="n">
        <f aca="false">N7+N8+N29+N30+N31+N32+N42+N43+N44+N46</f>
        <v>0</v>
      </c>
      <c r="O65" s="9" t="n">
        <f aca="false">O7+O8+O29+O30+O31+O32+O42+O43+O44+O46</f>
        <v>0</v>
      </c>
      <c r="P65" s="27" t="n">
        <f aca="false">P7+P8+P29+P30+P31+P32+P42+P43+P44+P46</f>
        <v>0</v>
      </c>
      <c r="Q65" s="9" t="n">
        <f aca="false">Q7+Q8+Q29+Q30+Q31+Q32+Q42+Q43+Q44+Q46</f>
        <v>9</v>
      </c>
      <c r="R65" s="9" t="n">
        <f aca="false">R7+R8+R29+R30+R31+R32+R42+R43+R44+R46</f>
        <v>546</v>
      </c>
      <c r="S65" s="10" t="n">
        <f aca="false">S7+S8+S29+S30+S31+S32+S42+S43+S44+S46</f>
        <v>32</v>
      </c>
    </row>
    <row r="66" customFormat="false" ht="15" hidden="false" customHeight="false" outlineLevel="0" collapsed="false">
      <c r="A66" s="9" t="s">
        <v>52</v>
      </c>
      <c r="C66" s="9" t="n">
        <f aca="false">C9+C10+C47</f>
        <v>41</v>
      </c>
      <c r="D66" s="27" t="n">
        <f aca="false">D9+D10+D47</f>
        <v>4</v>
      </c>
      <c r="E66" s="9" t="n">
        <f aca="false">E9+E10+E47</f>
        <v>42</v>
      </c>
      <c r="F66" s="27" t="n">
        <f aca="false">F9+F10+F47</f>
        <v>3</v>
      </c>
      <c r="G66" s="9" t="n">
        <f aca="false">G9+G10+G47</f>
        <v>0</v>
      </c>
      <c r="H66" s="9" t="n">
        <f aca="false">H9+H10+H47</f>
        <v>0</v>
      </c>
      <c r="I66" s="9" t="n">
        <f aca="false">I9+I10+I47</f>
        <v>0</v>
      </c>
      <c r="J66" s="9" t="n">
        <f aca="false">J9+J10+J47</f>
        <v>0</v>
      </c>
      <c r="K66" s="27" t="n">
        <f aca="false">K9+K10+K47</f>
        <v>0</v>
      </c>
      <c r="L66" s="9" t="n">
        <f aca="false">L9+L10+L47</f>
        <v>0</v>
      </c>
      <c r="M66" s="9" t="n">
        <f aca="false">M9+M10+M47</f>
        <v>0</v>
      </c>
      <c r="N66" s="9" t="n">
        <f aca="false">N9+N10+N47</f>
        <v>0</v>
      </c>
      <c r="O66" s="9" t="n">
        <f aca="false">O9+O10+O47</f>
        <v>0</v>
      </c>
      <c r="P66" s="27" t="n">
        <f aca="false">P9+P10+P47</f>
        <v>0</v>
      </c>
      <c r="Q66" s="9" t="n">
        <f aca="false">Q9+Q10+Q47</f>
        <v>3</v>
      </c>
      <c r="R66" s="9" t="n">
        <f aca="false">R9+R10+R47</f>
        <v>86</v>
      </c>
      <c r="S66" s="10" t="n">
        <f aca="false">S9+S10+S47</f>
        <v>7</v>
      </c>
    </row>
  </sheetData>
  <mergeCells count="7">
    <mergeCell ref="B2:Q2"/>
    <mergeCell ref="A3:Q3"/>
    <mergeCell ref="A17:Q17"/>
    <mergeCell ref="A26:Q26"/>
    <mergeCell ref="A35:Q35"/>
    <mergeCell ref="A40:Q40"/>
    <mergeCell ref="A50:Q50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69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3</v>
      </c>
      <c r="F5" s="20" t="n">
        <f aca="false">25-E5</f>
        <v>2</v>
      </c>
      <c r="G5" s="19" t="n">
        <v>24</v>
      </c>
      <c r="H5" s="21"/>
      <c r="I5" s="21"/>
      <c r="J5" s="21"/>
      <c r="K5" s="20" t="n">
        <f aca="false">25-G5</f>
        <v>1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7</v>
      </c>
      <c r="S5" s="13" t="n">
        <f aca="false">D5+F5+K5+P5</f>
        <v>3</v>
      </c>
    </row>
    <row r="6" customFormat="false" ht="39" hidden="false" customHeight="true" outlineLevel="0" collapsed="false">
      <c r="A6" s="38" t="s">
        <v>16</v>
      </c>
      <c r="B6" s="24" t="s">
        <v>15</v>
      </c>
      <c r="C6" s="19" t="n">
        <v>24</v>
      </c>
      <c r="D6" s="20" t="n">
        <f aca="false">25-C6</f>
        <v>1</v>
      </c>
      <c r="E6" s="19"/>
      <c r="F6" s="20"/>
      <c r="G6" s="19"/>
      <c r="H6" s="21"/>
      <c r="I6" s="21"/>
      <c r="J6" s="21"/>
      <c r="K6" s="20"/>
      <c r="L6" s="19"/>
      <c r="M6" s="21"/>
      <c r="N6" s="21"/>
      <c r="O6" s="21"/>
      <c r="P6" s="20"/>
      <c r="Q6" s="19"/>
      <c r="R6" s="22" t="n">
        <f aca="false">C6+E6+G6+L6+Q6</f>
        <v>24</v>
      </c>
      <c r="S6" s="13" t="n">
        <f aca="false">D6+F6+K6+P6</f>
        <v>1</v>
      </c>
    </row>
    <row r="7" customFormat="false" ht="29.25" hidden="false" customHeight="true" outlineLevel="0" collapsed="false">
      <c r="A7" s="17" t="s">
        <v>18</v>
      </c>
      <c r="B7" s="18" t="s">
        <v>19</v>
      </c>
      <c r="C7" s="19" t="n">
        <v>26</v>
      </c>
      <c r="D7" s="20" t="n">
        <v>0</v>
      </c>
      <c r="E7" s="19" t="n">
        <v>23</v>
      </c>
      <c r="F7" s="20" t="n">
        <f aca="false">25-E7</f>
        <v>2</v>
      </c>
      <c r="G7" s="19" t="n">
        <v>22</v>
      </c>
      <c r="H7" s="21"/>
      <c r="I7" s="21"/>
      <c r="J7" s="21"/>
      <c r="K7" s="20" t="n">
        <f aca="false">25-G7</f>
        <v>3</v>
      </c>
      <c r="L7" s="21" t="n">
        <v>0</v>
      </c>
      <c r="M7" s="21"/>
      <c r="N7" s="21"/>
      <c r="O7" s="21"/>
      <c r="P7" s="20" t="n">
        <v>0</v>
      </c>
      <c r="Q7" s="19" t="n">
        <v>2</v>
      </c>
      <c r="R7" s="22" t="n">
        <f aca="false">C7+E7+G7+L7+Q7</f>
        <v>73</v>
      </c>
      <c r="S7" s="13" t="n">
        <f aca="false">D7+F7+K7+P7</f>
        <v>5</v>
      </c>
    </row>
    <row r="8" customFormat="false" ht="23.25" hidden="false" customHeight="true" outlineLevel="0" collapsed="false">
      <c r="A8" s="17" t="s">
        <v>21</v>
      </c>
      <c r="B8" s="18" t="s">
        <v>19</v>
      </c>
      <c r="C8" s="19" t="n">
        <v>25</v>
      </c>
      <c r="D8" s="20" t="n">
        <f aca="false">25-C8</f>
        <v>0</v>
      </c>
      <c r="E8" s="19" t="n">
        <v>38</v>
      </c>
      <c r="F8" s="20" t="n">
        <f aca="false">50-E8</f>
        <v>12</v>
      </c>
      <c r="G8" s="19" t="n">
        <v>22</v>
      </c>
      <c r="H8" s="21"/>
      <c r="I8" s="21"/>
      <c r="J8" s="21"/>
      <c r="K8" s="20" t="n">
        <f aca="false">25-G8</f>
        <v>3</v>
      </c>
      <c r="L8" s="21" t="n">
        <v>0</v>
      </c>
      <c r="M8" s="21"/>
      <c r="N8" s="21"/>
      <c r="O8" s="21"/>
      <c r="P8" s="20" t="n">
        <v>0</v>
      </c>
      <c r="Q8" s="19" t="n">
        <v>1</v>
      </c>
      <c r="R8" s="22" t="n">
        <f aca="false">C8+E8+G8+L8+Q8</f>
        <v>86</v>
      </c>
      <c r="S8" s="13" t="n">
        <f aca="false">D8+F8+K8+P8</f>
        <v>15</v>
      </c>
    </row>
    <row r="9" customFormat="false" ht="30" hidden="false" customHeight="true" outlineLevel="0" collapsed="false">
      <c r="A9" s="17" t="s">
        <v>22</v>
      </c>
      <c r="B9" s="18" t="s">
        <v>19</v>
      </c>
      <c r="C9" s="19" t="n">
        <v>24</v>
      </c>
      <c r="D9" s="20" t="n">
        <f aca="false">25-C9</f>
        <v>1</v>
      </c>
      <c r="E9" s="19" t="n">
        <v>16</v>
      </c>
      <c r="F9" s="20" t="n">
        <f aca="false">25-E9</f>
        <v>9</v>
      </c>
      <c r="G9" s="19" t="n">
        <v>22</v>
      </c>
      <c r="H9" s="21"/>
      <c r="I9" s="21"/>
      <c r="J9" s="21"/>
      <c r="K9" s="20" t="n">
        <f aca="false">25-G9</f>
        <v>3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62</v>
      </c>
      <c r="S9" s="13" t="n">
        <f aca="false">D9+F9+K9+P9</f>
        <v>13</v>
      </c>
    </row>
    <row r="10" customFormat="false" ht="15" hidden="false" customHeight="true" outlineLevel="0" collapsed="false">
      <c r="A10" s="17" t="s">
        <v>54</v>
      </c>
      <c r="B10" s="18" t="s">
        <v>24</v>
      </c>
      <c r="C10" s="21" t="n">
        <v>15</v>
      </c>
      <c r="D10" s="20" t="n">
        <f aca="false">15-C10</f>
        <v>0</v>
      </c>
      <c r="E10" s="19" t="n">
        <v>15</v>
      </c>
      <c r="F10" s="20" t="n">
        <f aca="false">15-E10</f>
        <v>0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C10+E10+G10+L10+Q10</f>
        <v>33</v>
      </c>
      <c r="S10" s="13" t="n">
        <f aca="false">D10+F10+K10+P10</f>
        <v>0</v>
      </c>
    </row>
    <row r="11" customFormat="false" ht="39.75" hidden="false" customHeight="true" outlineLevel="0" collapsed="false">
      <c r="A11" s="17" t="s">
        <v>23</v>
      </c>
      <c r="B11" s="18" t="s">
        <v>24</v>
      </c>
      <c r="C11" s="19" t="n">
        <v>15</v>
      </c>
      <c r="D11" s="20" t="n">
        <f aca="false">15-C11-Q11</f>
        <v>0</v>
      </c>
      <c r="E11" s="21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27</v>
      </c>
      <c r="S11" s="13" t="n">
        <f aca="false">D11+F11+K11+P11</f>
        <v>3</v>
      </c>
    </row>
    <row r="12" customFormat="false" ht="12.75" hidden="false" customHeight="false" outlineLevel="0" collapsed="false">
      <c r="A12" s="14" t="s">
        <v>26</v>
      </c>
      <c r="B12" s="14"/>
      <c r="C12" s="14" t="n">
        <f aca="false">SUM(C5:C11)</f>
        <v>154</v>
      </c>
      <c r="D12" s="15" t="n">
        <f aca="false">SUM(D5:D11)</f>
        <v>2</v>
      </c>
      <c r="E12" s="14" t="n">
        <f aca="false">SUM(E5:E11)</f>
        <v>127</v>
      </c>
      <c r="F12" s="15" t="n">
        <f aca="false">SUM(F5:F11)</f>
        <v>28</v>
      </c>
      <c r="G12" s="14" t="n">
        <f aca="false">SUM(G5:G11)</f>
        <v>90</v>
      </c>
      <c r="H12" s="15" t="n">
        <f aca="false">SUM(H5:H11)</f>
        <v>0</v>
      </c>
      <c r="I12" s="14" t="n">
        <f aca="false">SUM(I5:I10)</f>
        <v>0</v>
      </c>
      <c r="J12" s="14" t="n">
        <f aca="false">SUM(J5:J10)</f>
        <v>0</v>
      </c>
      <c r="K12" s="15" t="n">
        <f aca="false">SUM(K5:K11)</f>
        <v>10</v>
      </c>
      <c r="L12" s="14" t="n">
        <f aca="false">SUM(L5:L11)</f>
        <v>25</v>
      </c>
      <c r="M12" s="14" t="n">
        <f aca="false">SUM(M5:M10)</f>
        <v>0</v>
      </c>
      <c r="N12" s="14" t="n">
        <f aca="false">SUM(N5:N10)</f>
        <v>0</v>
      </c>
      <c r="O12" s="14" t="n">
        <f aca="false">SUM(O5:O10)</f>
        <v>0</v>
      </c>
      <c r="P12" s="15" t="n">
        <f aca="false">SUM(P5:P11)</f>
        <v>0</v>
      </c>
      <c r="Q12" s="14" t="n">
        <f aca="false">SUM(Q5:Q11)</f>
        <v>6</v>
      </c>
      <c r="R12" s="16" t="n">
        <f aca="false">C12+E12+G12+L12+Q12</f>
        <v>402</v>
      </c>
      <c r="S12" s="13" t="n">
        <f aca="false">D12+F12+K12+P12</f>
        <v>40</v>
      </c>
    </row>
    <row r="13" customFormat="false" ht="12.75" hidden="false" customHeight="false" outlineLevel="0" collapsed="false">
      <c r="A13" s="14" t="s">
        <v>27</v>
      </c>
      <c r="B13" s="14"/>
      <c r="C13" s="14"/>
      <c r="D13" s="15"/>
      <c r="E13" s="14"/>
      <c r="F13" s="15"/>
      <c r="G13" s="14"/>
      <c r="H13" s="14"/>
      <c r="I13" s="14"/>
      <c r="J13" s="14"/>
      <c r="K13" s="15"/>
      <c r="L13" s="14"/>
      <c r="M13" s="14"/>
      <c r="N13" s="14"/>
      <c r="O13" s="14"/>
      <c r="P13" s="15"/>
      <c r="Q13" s="14"/>
      <c r="R13" s="16"/>
      <c r="S13" s="13"/>
    </row>
    <row r="14" customFormat="false" ht="24.75" hidden="false" customHeight="true" outlineLevel="0" collapsed="false">
      <c r="A14" s="17" t="s">
        <v>18</v>
      </c>
      <c r="B14" s="18" t="s">
        <v>28</v>
      </c>
      <c r="C14" s="21" t="n">
        <v>26</v>
      </c>
      <c r="D14" s="20" t="n">
        <v>0</v>
      </c>
      <c r="E14" s="21" t="n">
        <v>0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26</v>
      </c>
      <c r="S14" s="13" t="n">
        <f aca="false">D14+F14+K14+P14</f>
        <v>0</v>
      </c>
    </row>
    <row r="15" customFormat="false" ht="38.25" hidden="false" customHeight="true" outlineLevel="0" collapsed="false">
      <c r="A15" s="17" t="s">
        <v>14</v>
      </c>
      <c r="B15" s="18" t="s">
        <v>29</v>
      </c>
      <c r="C15" s="19" t="n">
        <v>19</v>
      </c>
      <c r="D15" s="20" t="n">
        <f aca="false">25-C15-Q15</f>
        <v>6</v>
      </c>
      <c r="E15" s="21" t="n">
        <v>25</v>
      </c>
      <c r="F15" s="20" t="n">
        <v>0</v>
      </c>
      <c r="G15" s="21" t="n">
        <v>0</v>
      </c>
      <c r="H15" s="21"/>
      <c r="I15" s="21"/>
      <c r="J15" s="21"/>
      <c r="K15" s="20" t="n">
        <v>0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f aca="false">C15+E15+G15+L15+Q15</f>
        <v>44</v>
      </c>
      <c r="S15" s="13" t="n">
        <f aca="false">D15+F15+K15+P15</f>
        <v>6</v>
      </c>
    </row>
    <row r="16" customFormat="false" ht="12.75" hidden="false" customHeight="false" outlineLevel="0" collapsed="false">
      <c r="A16" s="14" t="s">
        <v>30</v>
      </c>
      <c r="B16" s="14"/>
      <c r="C16" s="14" t="n">
        <f aca="false">SUM(C14:C15)</f>
        <v>45</v>
      </c>
      <c r="D16" s="15" t="n">
        <f aca="false">SUM(D14:D15)</f>
        <v>6</v>
      </c>
      <c r="E16" s="14" t="n">
        <f aca="false">SUM(E14:E15)</f>
        <v>25</v>
      </c>
      <c r="F16" s="15" t="n">
        <f aca="false">SUM(F14:F15)</f>
        <v>0</v>
      </c>
      <c r="G16" s="14" t="n">
        <f aca="false">SUM(G14:G15)</f>
        <v>0</v>
      </c>
      <c r="H16" s="15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5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5" t="n">
        <f aca="false">SUM(P14:P15)</f>
        <v>0</v>
      </c>
      <c r="Q16" s="14" t="n">
        <f aca="false">SUM(Q14:Q15)</f>
        <v>0</v>
      </c>
      <c r="R16" s="14" t="n">
        <f aca="false">SUM(R14:R15)</f>
        <v>70</v>
      </c>
      <c r="S16" s="13" t="n">
        <f aca="false">D16+F16+K16+P16</f>
        <v>6</v>
      </c>
    </row>
    <row r="17" customFormat="false" ht="12.75" hidden="false" customHeight="false" outlineLevel="0" collapsed="false">
      <c r="A17" s="14" t="s">
        <v>31</v>
      </c>
      <c r="B17" s="14"/>
      <c r="C17" s="14" t="n">
        <f aca="false">C12+C16</f>
        <v>199</v>
      </c>
      <c r="D17" s="15" t="n">
        <f aca="false">D12+D16</f>
        <v>8</v>
      </c>
      <c r="E17" s="14" t="n">
        <f aca="false">E12+E16</f>
        <v>152</v>
      </c>
      <c r="F17" s="15" t="n">
        <f aca="false">F12+F16</f>
        <v>28</v>
      </c>
      <c r="G17" s="14" t="n">
        <f aca="false">G12+G16</f>
        <v>90</v>
      </c>
      <c r="H17" s="14" t="n">
        <f aca="false">H12+H16</f>
        <v>0</v>
      </c>
      <c r="I17" s="14" t="n">
        <f aca="false">I12+I16</f>
        <v>0</v>
      </c>
      <c r="J17" s="14" t="n">
        <f aca="false">J12+J16</f>
        <v>0</v>
      </c>
      <c r="K17" s="15" t="n">
        <f aca="false">K12+K16</f>
        <v>10</v>
      </c>
      <c r="L17" s="14" t="n">
        <f aca="false">L12+L16</f>
        <v>25</v>
      </c>
      <c r="M17" s="14" t="n">
        <f aca="false">M12+M16</f>
        <v>0</v>
      </c>
      <c r="N17" s="14" t="n">
        <f aca="false">N12+N16</f>
        <v>0</v>
      </c>
      <c r="O17" s="14" t="n">
        <f aca="false">O12+O16</f>
        <v>0</v>
      </c>
      <c r="P17" s="15" t="n">
        <f aca="false">P12+P16</f>
        <v>0</v>
      </c>
      <c r="Q17" s="14" t="n">
        <f aca="false">Q12+Q16</f>
        <v>6</v>
      </c>
      <c r="R17" s="16" t="n">
        <f aca="false">R12+R16</f>
        <v>472</v>
      </c>
      <c r="S17" s="13" t="n">
        <f aca="false">D17+F17+K17+P17</f>
        <v>46</v>
      </c>
    </row>
    <row r="18" customFormat="false" ht="15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37.5" hidden="false" customHeight="true" outlineLevel="0" collapsed="false">
      <c r="A20" s="17" t="s">
        <v>14</v>
      </c>
      <c r="B20" s="18" t="s">
        <v>29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7</v>
      </c>
      <c r="H20" s="21"/>
      <c r="I20" s="21"/>
      <c r="J20" s="21"/>
      <c r="K20" s="20" t="n">
        <f aca="false">25-G20</f>
        <v>18</v>
      </c>
      <c r="L20" s="21" t="n">
        <v>8</v>
      </c>
      <c r="M20" s="21"/>
      <c r="N20" s="21"/>
      <c r="O20" s="21"/>
      <c r="P20" s="20" t="n">
        <f aca="false">25-L20</f>
        <v>17</v>
      </c>
      <c r="Q20" s="21" t="n">
        <v>0</v>
      </c>
      <c r="R20" s="22" t="n">
        <f aca="false">C20+E20+G20+L20+Q20</f>
        <v>15</v>
      </c>
      <c r="S20" s="13" t="n">
        <f aca="false">D20+F20+K20+P20</f>
        <v>60</v>
      </c>
    </row>
    <row r="21" customFormat="false" ht="28.5" hidden="false" customHeight="true" outlineLevel="0" collapsed="false">
      <c r="A21" s="17" t="s">
        <v>18</v>
      </c>
      <c r="B21" s="18" t="s">
        <v>28</v>
      </c>
      <c r="C21" s="21" t="n">
        <v>0</v>
      </c>
      <c r="D21" s="20" t="n">
        <v>0</v>
      </c>
      <c r="E21" s="21" t="n">
        <v>0</v>
      </c>
      <c r="F21" s="20" t="n">
        <f aca="false">25-E21</f>
        <v>25</v>
      </c>
      <c r="G21" s="21" t="n">
        <v>11</v>
      </c>
      <c r="H21" s="21"/>
      <c r="I21" s="21"/>
      <c r="J21" s="21"/>
      <c r="K21" s="20" t="n">
        <f aca="false">25-G21</f>
        <v>14</v>
      </c>
      <c r="L21" s="21" t="n">
        <v>0</v>
      </c>
      <c r="M21" s="21"/>
      <c r="N21" s="21"/>
      <c r="O21" s="21"/>
      <c r="P21" s="20" t="n">
        <v>0</v>
      </c>
      <c r="Q21" s="19" t="n">
        <v>0</v>
      </c>
      <c r="R21" s="22" t="n">
        <f aca="false">C21+E21+G21+L21+Q21</f>
        <v>11</v>
      </c>
      <c r="S21" s="13" t="n">
        <f aca="false">D21+F21+K21+P21</f>
        <v>39</v>
      </c>
    </row>
    <row r="22" customFormat="false" ht="12.75" hidden="false" customHeight="false" outlineLevel="0" collapsed="false">
      <c r="A22" s="14" t="s">
        <v>30</v>
      </c>
      <c r="B22" s="14"/>
      <c r="C22" s="14" t="n">
        <f aca="false">SUM(C20:C21)</f>
        <v>0</v>
      </c>
      <c r="D22" s="15" t="n">
        <f aca="false">SUM(D20:D21)</f>
        <v>0</v>
      </c>
      <c r="E22" s="14" t="n">
        <f aca="false">SUM(E20:E21)</f>
        <v>0</v>
      </c>
      <c r="F22" s="15" t="n">
        <f aca="false">SUM(F20:F21)</f>
        <v>50</v>
      </c>
      <c r="G22" s="14" t="n">
        <f aca="false">SUM(G20:G21)</f>
        <v>18</v>
      </c>
      <c r="H22" s="14" t="n">
        <f aca="false">SUM(H20:H21)</f>
        <v>0</v>
      </c>
      <c r="I22" s="14" t="n">
        <f aca="false">SUM(I20:I21)</f>
        <v>0</v>
      </c>
      <c r="J22" s="14" t="n">
        <f aca="false">SUM(J20:J21)</f>
        <v>0</v>
      </c>
      <c r="K22" s="15" t="n">
        <f aca="false">SUM(K20:K21)</f>
        <v>32</v>
      </c>
      <c r="L22" s="14" t="n">
        <f aca="false">SUM(L20:L21)</f>
        <v>8</v>
      </c>
      <c r="M22" s="14" t="n">
        <f aca="false">SUM(M20:M21)</f>
        <v>0</v>
      </c>
      <c r="N22" s="14" t="n">
        <f aca="false">SUM(N20:N21)</f>
        <v>0</v>
      </c>
      <c r="O22" s="14" t="n">
        <f aca="false">SUM(O20:O21)</f>
        <v>0</v>
      </c>
      <c r="P22" s="15" t="n">
        <f aca="false">SUM(P20:P21)</f>
        <v>17</v>
      </c>
      <c r="Q22" s="14" t="n">
        <f aca="false">SUM(Q20:Q21)</f>
        <v>0</v>
      </c>
      <c r="R22" s="16" t="n">
        <f aca="false">SUM(R20:R21)</f>
        <v>26</v>
      </c>
      <c r="S22" s="13" t="n">
        <f aca="false">D22+F22+K22+P22</f>
        <v>99</v>
      </c>
    </row>
    <row r="23" customFormat="false" ht="12.75" hidden="false" customHeight="false" outlineLevel="0" collapsed="false">
      <c r="A23" s="14" t="s">
        <v>33</v>
      </c>
      <c r="B23" s="14"/>
      <c r="C23" s="14" t="n">
        <f aca="false">C22</f>
        <v>0</v>
      </c>
      <c r="D23" s="15" t="n">
        <f aca="false">D22</f>
        <v>0</v>
      </c>
      <c r="E23" s="14" t="n">
        <f aca="false">E22</f>
        <v>0</v>
      </c>
      <c r="F23" s="15" t="n">
        <f aca="false">F22</f>
        <v>50</v>
      </c>
      <c r="G23" s="14" t="n">
        <f aca="false">G22</f>
        <v>18</v>
      </c>
      <c r="H23" s="14" t="n">
        <f aca="false">H22</f>
        <v>0</v>
      </c>
      <c r="I23" s="14" t="n">
        <f aca="false">I22</f>
        <v>0</v>
      </c>
      <c r="J23" s="14" t="n">
        <f aca="false">J22</f>
        <v>0</v>
      </c>
      <c r="K23" s="15" t="n">
        <f aca="false">K22</f>
        <v>32</v>
      </c>
      <c r="L23" s="14" t="n">
        <f aca="false">L22</f>
        <v>8</v>
      </c>
      <c r="M23" s="14" t="n">
        <f aca="false">M22</f>
        <v>0</v>
      </c>
      <c r="N23" s="14" t="n">
        <f aca="false">N22</f>
        <v>0</v>
      </c>
      <c r="O23" s="14" t="n">
        <f aca="false">O22</f>
        <v>0</v>
      </c>
      <c r="P23" s="15" t="n">
        <f aca="false">P22</f>
        <v>17</v>
      </c>
      <c r="Q23" s="14" t="n">
        <f aca="false">Q22</f>
        <v>0</v>
      </c>
      <c r="R23" s="16" t="n">
        <f aca="false">R22</f>
        <v>26</v>
      </c>
      <c r="S23" s="13" t="n">
        <f aca="false">D23+F23+K23+P23</f>
        <v>99</v>
      </c>
    </row>
    <row r="24" customFormat="false" ht="12.75" hidden="false" customHeight="false" outlineLevel="0" collapsed="false">
      <c r="A24" s="14" t="s">
        <v>34</v>
      </c>
      <c r="B24" s="14"/>
      <c r="C24" s="14" t="n">
        <f aca="false">C17+C23</f>
        <v>199</v>
      </c>
      <c r="D24" s="15" t="n">
        <f aca="false">D17+D23</f>
        <v>8</v>
      </c>
      <c r="E24" s="14" t="n">
        <f aca="false">E17+E23</f>
        <v>152</v>
      </c>
      <c r="F24" s="15" t="n">
        <f aca="false">F17+F23</f>
        <v>78</v>
      </c>
      <c r="G24" s="14" t="n">
        <f aca="false">G17+G23</f>
        <v>108</v>
      </c>
      <c r="H24" s="14" t="n">
        <f aca="false">H17+H23</f>
        <v>0</v>
      </c>
      <c r="I24" s="14" t="n">
        <f aca="false">I17+I23</f>
        <v>0</v>
      </c>
      <c r="J24" s="14" t="n">
        <f aca="false">J17+J23</f>
        <v>0</v>
      </c>
      <c r="K24" s="15" t="n">
        <f aca="false">K17+K23</f>
        <v>42</v>
      </c>
      <c r="L24" s="14" t="n">
        <f aca="false">L17+L23</f>
        <v>33</v>
      </c>
      <c r="M24" s="14" t="n">
        <f aca="false">M17+M23</f>
        <v>0</v>
      </c>
      <c r="N24" s="14" t="n">
        <f aca="false">N17+N23</f>
        <v>0</v>
      </c>
      <c r="O24" s="14" t="n">
        <f aca="false">O17+O23</f>
        <v>0</v>
      </c>
      <c r="P24" s="15" t="n">
        <f aca="false">P17+P23</f>
        <v>17</v>
      </c>
      <c r="Q24" s="14" t="n">
        <f aca="false">Q17+Q23</f>
        <v>6</v>
      </c>
      <c r="R24" s="16" t="n">
        <f aca="false">R17+R23</f>
        <v>498</v>
      </c>
      <c r="S24" s="13" t="n">
        <f aca="false">D24+F24+K24+P24</f>
        <v>145</v>
      </c>
    </row>
    <row r="25" customFormat="false" ht="1.5" hidden="false" customHeight="true" outlineLevel="0" collapsed="false">
      <c r="A25" s="9"/>
      <c r="B25" s="9"/>
      <c r="C25" s="9"/>
      <c r="D25" s="27"/>
      <c r="E25" s="9"/>
      <c r="F25" s="27"/>
      <c r="G25" s="9"/>
      <c r="H25" s="9"/>
      <c r="I25" s="9"/>
      <c r="J25" s="9"/>
      <c r="K25" s="27"/>
      <c r="L25" s="9"/>
      <c r="M25" s="9"/>
      <c r="N25" s="9"/>
      <c r="O25" s="9"/>
      <c r="P25" s="27"/>
      <c r="Q25" s="9"/>
      <c r="R25" s="16"/>
      <c r="S25" s="13"/>
    </row>
    <row r="26" customFormat="false" ht="15" hidden="false" customHeight="false" outlineLevel="0" collapsed="false">
      <c r="A26" s="7" t="s">
        <v>35</v>
      </c>
      <c r="B26" s="9"/>
      <c r="C26" s="9"/>
      <c r="D26" s="27"/>
      <c r="E26" s="9"/>
      <c r="F26" s="27"/>
      <c r="G26" s="9"/>
      <c r="H26" s="9"/>
      <c r="I26" s="9"/>
      <c r="J26" s="9"/>
      <c r="K26" s="27"/>
      <c r="L26" s="9"/>
      <c r="M26" s="9"/>
      <c r="N26" s="9"/>
      <c r="O26" s="9"/>
      <c r="P26" s="27"/>
      <c r="Q26" s="9"/>
      <c r="R26" s="16"/>
      <c r="S26" s="13"/>
    </row>
    <row r="27" customFormat="false" ht="15.7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6"/>
      <c r="S27" s="13"/>
    </row>
    <row r="28" customFormat="false" ht="12.75" hidden="false" customHeight="false" outlineLevel="0" collapsed="false">
      <c r="A28" s="14" t="s">
        <v>13</v>
      </c>
      <c r="B28" s="14"/>
      <c r="C28" s="14"/>
      <c r="D28" s="15"/>
      <c r="E28" s="14"/>
      <c r="F28" s="15"/>
      <c r="G28" s="14"/>
      <c r="H28" s="14"/>
      <c r="I28" s="14"/>
      <c r="J28" s="14"/>
      <c r="K28" s="15"/>
      <c r="L28" s="14"/>
      <c r="M28" s="14"/>
      <c r="N28" s="14"/>
      <c r="O28" s="14"/>
      <c r="P28" s="15"/>
      <c r="Q28" s="14"/>
      <c r="R28" s="16"/>
      <c r="S28" s="13"/>
    </row>
    <row r="29" customFormat="false" ht="27.75" hidden="false" customHeight="true" outlineLevel="0" collapsed="false">
      <c r="A29" s="17" t="s">
        <v>18</v>
      </c>
      <c r="B29" s="18" t="s">
        <v>19</v>
      </c>
      <c r="C29" s="21" t="n">
        <v>0</v>
      </c>
      <c r="D29" s="20" t="n">
        <v>0</v>
      </c>
      <c r="E29" s="19" t="n">
        <v>0</v>
      </c>
      <c r="F29" s="20" t="n">
        <v>0</v>
      </c>
      <c r="G29" s="19" t="n">
        <v>23</v>
      </c>
      <c r="H29" s="21"/>
      <c r="I29" s="21"/>
      <c r="J29" s="21"/>
      <c r="K29" s="20" t="n">
        <f aca="false">25-G29</f>
        <v>2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23</v>
      </c>
      <c r="S29" s="13" t="n">
        <f aca="false">D29+F29+K29+P29</f>
        <v>2</v>
      </c>
    </row>
    <row r="30" customFormat="false" ht="30.75" hidden="false" customHeight="true" outlineLevel="0" collapsed="false">
      <c r="A30" s="17" t="s">
        <v>36</v>
      </c>
      <c r="B30" s="18" t="s">
        <v>19</v>
      </c>
      <c r="C30" s="19" t="n">
        <v>25</v>
      </c>
      <c r="D30" s="20" t="n">
        <f aca="false">25-C30</f>
        <v>0</v>
      </c>
      <c r="E30" s="19" t="n">
        <v>26</v>
      </c>
      <c r="F30" s="20" t="n">
        <v>0</v>
      </c>
      <c r="G30" s="19" t="n">
        <v>21</v>
      </c>
      <c r="H30" s="21"/>
      <c r="I30" s="21"/>
      <c r="J30" s="21"/>
      <c r="K30" s="20" t="n">
        <f aca="false">25-G30</f>
        <v>4</v>
      </c>
      <c r="L30" s="21" t="n">
        <v>0</v>
      </c>
      <c r="M30" s="21"/>
      <c r="N30" s="21"/>
      <c r="O30" s="21"/>
      <c r="P30" s="20" t="n">
        <v>0</v>
      </c>
      <c r="Q30" s="21" t="n">
        <v>0</v>
      </c>
      <c r="R30" s="22" t="n">
        <f aca="false">C30+E30+G30+L30+Q30</f>
        <v>72</v>
      </c>
      <c r="S30" s="13" t="n">
        <v>3</v>
      </c>
    </row>
    <row r="31" customFormat="false" ht="15" hidden="false" customHeight="true" outlineLevel="0" collapsed="false">
      <c r="A31" s="17" t="s">
        <v>37</v>
      </c>
      <c r="B31" s="18"/>
      <c r="C31" s="19" t="n">
        <v>1</v>
      </c>
      <c r="D31" s="20"/>
      <c r="E31" s="19"/>
      <c r="F31" s="20"/>
      <c r="G31" s="19"/>
      <c r="H31" s="21"/>
      <c r="I31" s="21"/>
      <c r="J31" s="21"/>
      <c r="K31" s="20"/>
      <c r="L31" s="21"/>
      <c r="M31" s="21"/>
      <c r="N31" s="21"/>
      <c r="O31" s="21"/>
      <c r="P31" s="20"/>
      <c r="Q31" s="21"/>
      <c r="R31" s="22"/>
      <c r="S31" s="13"/>
    </row>
    <row r="32" customFormat="false" ht="16.5" hidden="false" customHeight="true" outlineLevel="0" collapsed="false">
      <c r="A32" s="17" t="s">
        <v>38</v>
      </c>
      <c r="B32" s="18" t="s">
        <v>19</v>
      </c>
      <c r="C32" s="19" t="n">
        <v>25</v>
      </c>
      <c r="D32" s="20" t="n">
        <f aca="false">25-C32</f>
        <v>0</v>
      </c>
      <c r="E32" s="19" t="n">
        <v>25</v>
      </c>
      <c r="F32" s="20" t="n">
        <v>0</v>
      </c>
      <c r="G32" s="19" t="n">
        <v>25</v>
      </c>
      <c r="H32" s="21"/>
      <c r="I32" s="21"/>
      <c r="J32" s="21"/>
      <c r="K32" s="20" t="n">
        <f aca="false">25-G32</f>
        <v>0</v>
      </c>
      <c r="L32" s="21" t="n">
        <v>0</v>
      </c>
      <c r="M32" s="21"/>
      <c r="N32" s="21"/>
      <c r="O32" s="21"/>
      <c r="P32" s="20" t="n">
        <v>0</v>
      </c>
      <c r="Q32" s="21" t="n">
        <v>0</v>
      </c>
      <c r="R32" s="22" t="n">
        <f aca="false">C32+E32+G32+L32+Q32</f>
        <v>75</v>
      </c>
      <c r="S32" s="13" t="n">
        <f aca="false">D32+F32+K32+P32</f>
        <v>0</v>
      </c>
    </row>
    <row r="33" customFormat="false" ht="16.5" hidden="false" customHeight="true" outlineLevel="0" collapsed="false">
      <c r="A33" s="17" t="s">
        <v>37</v>
      </c>
      <c r="B33" s="18"/>
      <c r="C33" s="19" t="n">
        <v>1</v>
      </c>
      <c r="D33" s="20"/>
      <c r="E33" s="19" t="n">
        <v>1</v>
      </c>
      <c r="F33" s="20"/>
      <c r="G33" s="19"/>
      <c r="H33" s="21"/>
      <c r="I33" s="21"/>
      <c r="J33" s="21"/>
      <c r="K33" s="20"/>
      <c r="L33" s="21"/>
      <c r="M33" s="21"/>
      <c r="N33" s="21"/>
      <c r="O33" s="21"/>
      <c r="P33" s="20"/>
      <c r="Q33" s="21"/>
      <c r="R33" s="22"/>
      <c r="S33" s="13"/>
    </row>
    <row r="34" customFormat="false" ht="24.75" hidden="false" customHeight="true" outlineLevel="0" collapsed="false">
      <c r="A34" s="17" t="s">
        <v>17</v>
      </c>
      <c r="B34" s="18" t="s">
        <v>15</v>
      </c>
      <c r="C34" s="19" t="n">
        <v>25</v>
      </c>
      <c r="D34" s="20" t="n">
        <f aca="false">25-C34</f>
        <v>0</v>
      </c>
      <c r="E34" s="19" t="n">
        <v>0</v>
      </c>
      <c r="F34" s="20" t="n">
        <v>0</v>
      </c>
      <c r="G34" s="19" t="n">
        <v>0</v>
      </c>
      <c r="H34" s="21"/>
      <c r="I34" s="21"/>
      <c r="J34" s="21"/>
      <c r="K34" s="20" t="n">
        <v>0</v>
      </c>
      <c r="L34" s="21"/>
      <c r="M34" s="21"/>
      <c r="N34" s="21"/>
      <c r="O34" s="21"/>
      <c r="P34" s="20"/>
      <c r="Q34" s="21"/>
      <c r="R34" s="22" t="n">
        <f aca="false">C34+E34+G34+L34+Q34</f>
        <v>25</v>
      </c>
      <c r="S34" s="13"/>
    </row>
    <row r="35" customFormat="false" ht="27" hidden="false" customHeight="true" outlineLevel="0" collapsed="false">
      <c r="A35" s="17" t="s">
        <v>22</v>
      </c>
      <c r="B35" s="18" t="s">
        <v>19</v>
      </c>
      <c r="C35" s="19" t="n">
        <v>48</v>
      </c>
      <c r="D35" s="20" t="n">
        <f aca="false">50-C35</f>
        <v>2</v>
      </c>
      <c r="E35" s="19" t="n">
        <v>25</v>
      </c>
      <c r="F35" s="20" t="n">
        <f aca="false">25-E35</f>
        <v>0</v>
      </c>
      <c r="G35" s="19" t="n">
        <v>24</v>
      </c>
      <c r="H35" s="21"/>
      <c r="I35" s="21"/>
      <c r="J35" s="21"/>
      <c r="K35" s="20" t="n">
        <f aca="false">25-G35</f>
        <v>1</v>
      </c>
      <c r="L35" s="21" t="n">
        <v>0</v>
      </c>
      <c r="M35" s="21"/>
      <c r="N35" s="21"/>
      <c r="O35" s="21"/>
      <c r="P35" s="20" t="n">
        <v>0</v>
      </c>
      <c r="Q35" s="21" t="n">
        <v>0</v>
      </c>
      <c r="R35" s="22" t="n">
        <f aca="false">C35+E35+G35+L35+Q35</f>
        <v>97</v>
      </c>
      <c r="S35" s="13" t="n">
        <f aca="false">D35+F35+K35+P35</f>
        <v>3</v>
      </c>
    </row>
    <row r="36" customFormat="false" ht="15.75" hidden="false" customHeight="true" outlineLevel="0" collapsed="false">
      <c r="A36" s="17" t="s">
        <v>59</v>
      </c>
      <c r="B36" s="18" t="s">
        <v>19</v>
      </c>
      <c r="C36" s="21" t="n">
        <v>0</v>
      </c>
      <c r="D36" s="20" t="n">
        <v>0</v>
      </c>
      <c r="E36" s="19" t="n">
        <v>0</v>
      </c>
      <c r="F36" s="20" t="n">
        <v>0</v>
      </c>
      <c r="G36" s="21" t="n">
        <v>23</v>
      </c>
      <c r="H36" s="21"/>
      <c r="I36" s="21"/>
      <c r="J36" s="21"/>
      <c r="K36" s="20" t="n">
        <f aca="false">25-G36</f>
        <v>2</v>
      </c>
      <c r="L36" s="21" t="n">
        <v>0</v>
      </c>
      <c r="M36" s="21"/>
      <c r="N36" s="21"/>
      <c r="O36" s="21"/>
      <c r="P36" s="20" t="n">
        <v>0</v>
      </c>
      <c r="Q36" s="21" t="n">
        <v>0</v>
      </c>
      <c r="R36" s="22" t="n">
        <f aca="false">C36+E36+G36+L36+Q36</f>
        <v>23</v>
      </c>
      <c r="S36" s="13" t="n">
        <f aca="false">D36+F36+K36+P36</f>
        <v>2</v>
      </c>
    </row>
    <row r="37" customFormat="false" ht="12.75" hidden="false" customHeight="false" outlineLevel="0" collapsed="false">
      <c r="A37" s="14" t="s">
        <v>26</v>
      </c>
      <c r="B37" s="14"/>
      <c r="C37" s="14" t="n">
        <f aca="false">SUM(C29:C36)</f>
        <v>125</v>
      </c>
      <c r="D37" s="15" t="n">
        <f aca="false">SUM(D29:D36)</f>
        <v>2</v>
      </c>
      <c r="E37" s="14" t="n">
        <f aca="false">SUM(E29:E36)</f>
        <v>77</v>
      </c>
      <c r="F37" s="15" t="n">
        <f aca="false">SUM(F29:F36)</f>
        <v>0</v>
      </c>
      <c r="G37" s="14" t="n">
        <f aca="false">SUM(G29:G36)</f>
        <v>116</v>
      </c>
      <c r="H37" s="14" t="n">
        <f aca="false">SUM(H29:H36)</f>
        <v>0</v>
      </c>
      <c r="I37" s="14" t="n">
        <f aca="false">SUM(I29:I36)</f>
        <v>0</v>
      </c>
      <c r="J37" s="14" t="n">
        <f aca="false">SUM(J29:J36)</f>
        <v>0</v>
      </c>
      <c r="K37" s="15" t="n">
        <f aca="false">SUM(K29:K36)</f>
        <v>9</v>
      </c>
      <c r="L37" s="14" t="n">
        <f aca="false">SUM(L29:L36)</f>
        <v>0</v>
      </c>
      <c r="M37" s="14" t="n">
        <f aca="false">SUM(M29:M36)</f>
        <v>0</v>
      </c>
      <c r="N37" s="14" t="n">
        <f aca="false">SUM(N29:N36)</f>
        <v>0</v>
      </c>
      <c r="O37" s="14" t="n">
        <f aca="false">SUM(O29:O36)</f>
        <v>0</v>
      </c>
      <c r="P37" s="15" t="n">
        <f aca="false">SUM(P29:P36)</f>
        <v>0</v>
      </c>
      <c r="Q37" s="14" t="n">
        <f aca="false">SUM(Q29:Q36)</f>
        <v>0</v>
      </c>
      <c r="R37" s="16" t="n">
        <f aca="false">SUM(R29:R36)</f>
        <v>315</v>
      </c>
      <c r="S37" s="13" t="n">
        <f aca="false">D37+F37+K37+P37</f>
        <v>11</v>
      </c>
    </row>
    <row r="38" customFormat="false" ht="12.75" hidden="false" customHeight="false" outlineLevel="0" collapsed="false">
      <c r="A38" s="14" t="s">
        <v>31</v>
      </c>
      <c r="B38" s="14"/>
      <c r="C38" s="14" t="n">
        <f aca="false">C37</f>
        <v>125</v>
      </c>
      <c r="D38" s="15" t="n">
        <f aca="false">D37</f>
        <v>2</v>
      </c>
      <c r="E38" s="14" t="n">
        <f aca="false">E37</f>
        <v>77</v>
      </c>
      <c r="F38" s="15" t="n">
        <f aca="false">F37</f>
        <v>0</v>
      </c>
      <c r="G38" s="14" t="n">
        <v>115</v>
      </c>
      <c r="H38" s="14" t="n">
        <f aca="false">H37</f>
        <v>0</v>
      </c>
      <c r="I38" s="14" t="n">
        <f aca="false">I37</f>
        <v>0</v>
      </c>
      <c r="J38" s="14" t="n">
        <f aca="false">J37</f>
        <v>0</v>
      </c>
      <c r="K38" s="15" t="n">
        <f aca="false">K32+K37</f>
        <v>9</v>
      </c>
      <c r="L38" s="14" t="n">
        <f aca="false">L37</f>
        <v>0</v>
      </c>
      <c r="M38" s="14" t="n">
        <f aca="false">M37</f>
        <v>0</v>
      </c>
      <c r="N38" s="14" t="n">
        <f aca="false">N37</f>
        <v>0</v>
      </c>
      <c r="O38" s="14" t="n">
        <f aca="false">O37</f>
        <v>0</v>
      </c>
      <c r="P38" s="15" t="n">
        <f aca="false">P37</f>
        <v>0</v>
      </c>
      <c r="Q38" s="14" t="n">
        <f aca="false">Q37</f>
        <v>0</v>
      </c>
      <c r="R38" s="16" t="n">
        <f aca="false">R37</f>
        <v>315</v>
      </c>
      <c r="S38" s="13" t="n">
        <f aca="false">D38+F38+K38+P38</f>
        <v>11</v>
      </c>
    </row>
    <row r="39" customFormat="false" ht="15.7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6" t="n">
        <f aca="false">C39+E39+G39+L39+Q39</f>
        <v>0</v>
      </c>
      <c r="S39" s="13" t="n">
        <f aca="false">D39+F39+K39+P39</f>
        <v>0</v>
      </c>
    </row>
    <row r="40" customFormat="false" ht="18" hidden="false" customHeight="true" outlineLevel="0" collapsed="false">
      <c r="A40" s="28" t="s">
        <v>38</v>
      </c>
      <c r="B40" s="18" t="s">
        <v>19</v>
      </c>
      <c r="C40" s="29" t="n">
        <v>2</v>
      </c>
      <c r="D40" s="20" t="n">
        <f aca="false">5-C40</f>
        <v>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2</v>
      </c>
      <c r="S40" s="13" t="n">
        <f aca="false">D40+F40+K40+P40</f>
        <v>3</v>
      </c>
    </row>
    <row r="41" customFormat="false" ht="12.75" hidden="false" customHeight="false" outlineLevel="0" collapsed="false">
      <c r="A41" s="14" t="s">
        <v>33</v>
      </c>
      <c r="B41" s="14"/>
      <c r="C41" s="14" t="n">
        <v>2</v>
      </c>
      <c r="D41" s="15" t="n">
        <f aca="false">D40</f>
        <v>3</v>
      </c>
      <c r="E41" s="14" t="n">
        <v>0</v>
      </c>
      <c r="F41" s="15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0</v>
      </c>
      <c r="Q41" s="14" t="n">
        <v>0</v>
      </c>
      <c r="R41" s="16" t="n">
        <f aca="false">C41+E41+G41+L41+Q41</f>
        <v>2</v>
      </c>
      <c r="S41" s="13" t="n">
        <f aca="false">D41+F41+K41+P41</f>
        <v>3</v>
      </c>
    </row>
    <row r="42" customFormat="false" ht="10.5" hidden="false" customHeight="true" outlineLevel="0" collapsed="false">
      <c r="A42" s="14" t="s">
        <v>34</v>
      </c>
      <c r="B42" s="14"/>
      <c r="C42" s="14" t="n">
        <f aca="false">C38+C41</f>
        <v>127</v>
      </c>
      <c r="D42" s="15" t="n">
        <f aca="false">D38+D41</f>
        <v>5</v>
      </c>
      <c r="E42" s="14" t="n">
        <f aca="false">E38+E41</f>
        <v>77</v>
      </c>
      <c r="F42" s="15" t="n">
        <f aca="false">F38+F41</f>
        <v>0</v>
      </c>
      <c r="G42" s="14" t="n">
        <f aca="false">G38+G41</f>
        <v>115</v>
      </c>
      <c r="H42" s="14" t="n">
        <f aca="false">H38+H41</f>
        <v>0</v>
      </c>
      <c r="I42" s="14" t="n">
        <f aca="false">I38+I41</f>
        <v>0</v>
      </c>
      <c r="J42" s="14" t="n">
        <f aca="false">J38+J41</f>
        <v>0</v>
      </c>
      <c r="K42" s="15" t="n">
        <f aca="false">K38+K41</f>
        <v>9</v>
      </c>
      <c r="L42" s="14" t="n">
        <f aca="false">L38+L41</f>
        <v>0</v>
      </c>
      <c r="M42" s="14" t="n">
        <f aca="false">M38+M41</f>
        <v>0</v>
      </c>
      <c r="N42" s="14" t="n">
        <f aca="false">N38+N41</f>
        <v>0</v>
      </c>
      <c r="O42" s="14" t="n">
        <f aca="false">O38+O41</f>
        <v>0</v>
      </c>
      <c r="P42" s="15" t="n">
        <f aca="false">P38+P41</f>
        <v>0</v>
      </c>
      <c r="Q42" s="14" t="n">
        <f aca="false">Q38+Q41</f>
        <v>0</v>
      </c>
      <c r="R42" s="16" t="n">
        <f aca="false">R38+R41</f>
        <v>317</v>
      </c>
      <c r="S42" s="13" t="n">
        <f aca="false">D42+F42+K42+P42</f>
        <v>14</v>
      </c>
    </row>
    <row r="43" customFormat="false" ht="15" hidden="true" customHeight="false" outlineLevel="0" collapsed="false">
      <c r="A43" s="9"/>
      <c r="B43" s="9"/>
      <c r="C43" s="9"/>
      <c r="D43" s="27"/>
      <c r="E43" s="9"/>
      <c r="F43" s="27"/>
      <c r="G43" s="9"/>
      <c r="H43" s="9"/>
      <c r="I43" s="9"/>
      <c r="J43" s="9"/>
      <c r="K43" s="27"/>
      <c r="L43" s="9"/>
      <c r="M43" s="9"/>
      <c r="N43" s="9"/>
      <c r="O43" s="9"/>
      <c r="P43" s="27"/>
      <c r="Q43" s="9"/>
      <c r="R43" s="16"/>
      <c r="S43" s="13"/>
    </row>
    <row r="44" customFormat="false" ht="15" hidden="false" customHeight="false" outlineLevel="0" collapsed="false">
      <c r="A44" s="7" t="s">
        <v>40</v>
      </c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.75" hidden="false" customHeight="true" outlineLevel="0" collapsed="false">
      <c r="A45" s="11" t="s">
        <v>1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6"/>
      <c r="S45" s="13"/>
    </row>
    <row r="46" customFormat="false" ht="12.75" hidden="false" customHeight="false" outlineLevel="0" collapsed="false">
      <c r="A46" s="14" t="s">
        <v>13</v>
      </c>
      <c r="B46" s="14"/>
      <c r="C46" s="14"/>
      <c r="D46" s="15"/>
      <c r="E46" s="14"/>
      <c r="F46" s="15"/>
      <c r="G46" s="14"/>
      <c r="H46" s="14"/>
      <c r="I46" s="14"/>
      <c r="J46" s="14"/>
      <c r="K46" s="15"/>
      <c r="L46" s="14"/>
      <c r="M46" s="14"/>
      <c r="N46" s="14"/>
      <c r="O46" s="14"/>
      <c r="P46" s="15"/>
      <c r="Q46" s="14"/>
      <c r="R46" s="16"/>
      <c r="S46" s="13"/>
    </row>
    <row r="47" customFormat="false" ht="28.5" hidden="false" customHeight="true" outlineLevel="0" collapsed="false">
      <c r="A47" s="17" t="s">
        <v>41</v>
      </c>
      <c r="B47" s="18" t="s">
        <v>19</v>
      </c>
      <c r="C47" s="19" t="n">
        <v>25</v>
      </c>
      <c r="D47" s="20" t="n">
        <v>0</v>
      </c>
      <c r="E47" s="19" t="n">
        <v>0</v>
      </c>
      <c r="F47" s="20" t="n">
        <v>0</v>
      </c>
      <c r="G47" s="19" t="n">
        <v>0</v>
      </c>
      <c r="H47" s="21"/>
      <c r="I47" s="21"/>
      <c r="J47" s="21"/>
      <c r="K47" s="39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5</v>
      </c>
      <c r="S47" s="13" t="n">
        <f aca="false">D47+F47+K47+P47</f>
        <v>0</v>
      </c>
    </row>
    <row r="48" customFormat="false" ht="15" hidden="false" customHeight="true" outlineLevel="0" collapsed="false">
      <c r="A48" s="17" t="s">
        <v>38</v>
      </c>
      <c r="B48" s="18" t="s">
        <v>19</v>
      </c>
      <c r="C48" s="19" t="n">
        <v>0</v>
      </c>
      <c r="D48" s="20" t="n">
        <v>0</v>
      </c>
      <c r="E48" s="19" t="n">
        <v>25</v>
      </c>
      <c r="F48" s="20" t="n">
        <v>0</v>
      </c>
      <c r="G48" s="19" t="n">
        <v>24</v>
      </c>
      <c r="H48" s="21"/>
      <c r="I48" s="21"/>
      <c r="J48" s="21"/>
      <c r="K48" s="20" t="n">
        <f aca="false">25-G48</f>
        <v>1</v>
      </c>
      <c r="L48" s="21" t="n">
        <v>0</v>
      </c>
      <c r="M48" s="21"/>
      <c r="N48" s="21"/>
      <c r="O48" s="21"/>
      <c r="P48" s="20" t="n">
        <v>0</v>
      </c>
      <c r="Q48" s="21" t="n">
        <v>0</v>
      </c>
      <c r="R48" s="22" t="n">
        <f aca="false">C48+E48+G48+L48+Q48</f>
        <v>49</v>
      </c>
      <c r="S48" s="13" t="n">
        <f aca="false">D48+F48+K48+P48</f>
        <v>1</v>
      </c>
    </row>
    <row r="49" customFormat="false" ht="14.25" hidden="false" customHeight="true" outlineLevel="0" collapsed="false">
      <c r="A49" s="17" t="s">
        <v>60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18</v>
      </c>
      <c r="H49" s="21"/>
      <c r="I49" s="21"/>
      <c r="J49" s="21"/>
      <c r="K49" s="20" t="n">
        <f aca="false">25-G49</f>
        <v>7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18</v>
      </c>
      <c r="S49" s="13" t="n">
        <f aca="false">D49+F49+K49+P49</f>
        <v>7</v>
      </c>
    </row>
    <row r="50" customFormat="false" ht="27" hidden="false" customHeight="true" outlineLevel="0" collapsed="false">
      <c r="A50" s="17" t="s">
        <v>55</v>
      </c>
      <c r="B50" s="18"/>
      <c r="C50" s="19" t="n">
        <v>12</v>
      </c>
      <c r="D50" s="20" t="n">
        <f aca="false">15-C50</f>
        <v>3</v>
      </c>
      <c r="E50" s="19" t="n">
        <v>0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7.25" hidden="false" customHeight="true" outlineLevel="0" collapsed="false">
      <c r="A51" s="17" t="s">
        <v>59</v>
      </c>
      <c r="B51" s="18" t="s">
        <v>19</v>
      </c>
      <c r="C51" s="19" t="n">
        <v>0</v>
      </c>
      <c r="D51" s="20" t="n">
        <v>0</v>
      </c>
      <c r="E51" s="19" t="n">
        <v>0</v>
      </c>
      <c r="F51" s="20" t="n">
        <v>0</v>
      </c>
      <c r="G51" s="19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0</v>
      </c>
      <c r="S51" s="13" t="n">
        <f aca="false">D51+F51+K51+P51</f>
        <v>0</v>
      </c>
    </row>
    <row r="52" customFormat="false" ht="16.5" hidden="false" customHeight="true" outlineLevel="0" collapsed="false">
      <c r="A52" s="17" t="s">
        <v>25</v>
      </c>
      <c r="B52" s="18" t="s">
        <v>24</v>
      </c>
      <c r="C52" s="19" t="n">
        <v>14</v>
      </c>
      <c r="D52" s="20" t="n">
        <f aca="false">15-C52</f>
        <v>1</v>
      </c>
      <c r="E52" s="19" t="n">
        <v>13</v>
      </c>
      <c r="F52" s="20" t="n">
        <f aca="false">15-E52</f>
        <v>2</v>
      </c>
      <c r="G52" s="21" t="n">
        <v>0</v>
      </c>
      <c r="H52" s="21"/>
      <c r="I52" s="21"/>
      <c r="J52" s="21"/>
      <c r="K52" s="20" t="n">
        <v>0</v>
      </c>
      <c r="L52" s="21" t="n">
        <v>0</v>
      </c>
      <c r="M52" s="21"/>
      <c r="N52" s="21"/>
      <c r="O52" s="21"/>
      <c r="P52" s="20" t="n">
        <v>0</v>
      </c>
      <c r="Q52" s="21" t="n">
        <v>0</v>
      </c>
      <c r="R52" s="22" t="n">
        <f aca="false">C52+E52+G52+L52+Q52</f>
        <v>27</v>
      </c>
      <c r="S52" s="13" t="n">
        <f aca="false">D52+F52+K52+P52</f>
        <v>3</v>
      </c>
    </row>
    <row r="53" customFormat="false" ht="12.75" hidden="false" customHeight="false" outlineLevel="0" collapsed="false">
      <c r="A53" s="14" t="s">
        <v>26</v>
      </c>
      <c r="B53" s="14"/>
      <c r="C53" s="14" t="n">
        <f aca="false">SUM(C47:C52)</f>
        <v>51</v>
      </c>
      <c r="D53" s="20" t="n">
        <f aca="false">SUM(D47:D52)</f>
        <v>4</v>
      </c>
      <c r="E53" s="14" t="n">
        <f aca="false">SUM(E47:E52)</f>
        <v>38</v>
      </c>
      <c r="F53" s="20" t="n">
        <f aca="false">SUM(F47:F52)</f>
        <v>2</v>
      </c>
      <c r="G53" s="14" t="n">
        <f aca="false">SUM(G47:G52)</f>
        <v>42</v>
      </c>
      <c r="H53" s="14" t="n">
        <f aca="false">SUM(H47:H52)</f>
        <v>0</v>
      </c>
      <c r="I53" s="14" t="n">
        <f aca="false">SUM(I47:I52)</f>
        <v>0</v>
      </c>
      <c r="J53" s="14" t="n">
        <f aca="false">SUM(J47:J52)</f>
        <v>0</v>
      </c>
      <c r="K53" s="20" t="n">
        <f aca="false">SUM(K47:K52)</f>
        <v>8</v>
      </c>
      <c r="L53" s="14" t="n">
        <f aca="false">SUM(L47:L52)</f>
        <v>0</v>
      </c>
      <c r="M53" s="14" t="n">
        <f aca="false">SUM(M47:M52)</f>
        <v>0</v>
      </c>
      <c r="N53" s="14" t="n">
        <f aca="false">SUM(N47:N52)</f>
        <v>0</v>
      </c>
      <c r="O53" s="14" t="n">
        <f aca="false">SUM(O47:O52)</f>
        <v>0</v>
      </c>
      <c r="P53" s="20" t="n">
        <f aca="false">SUM(P47:P52)</f>
        <v>0</v>
      </c>
      <c r="Q53" s="14" t="n">
        <f aca="false">SUM(Q47:Q52)</f>
        <v>0</v>
      </c>
      <c r="R53" s="16" t="n">
        <f aca="false">SUM(R47:R52)</f>
        <v>131</v>
      </c>
      <c r="S53" s="13" t="n">
        <f aca="false">D53+F53+K53+P53</f>
        <v>14</v>
      </c>
    </row>
    <row r="54" customFormat="false" ht="12.75" hidden="false" customHeight="false" outlineLevel="0" collapsed="false">
      <c r="A54" s="14" t="s">
        <v>31</v>
      </c>
      <c r="B54" s="14"/>
      <c r="C54" s="14" t="n">
        <f aca="false">SUM(C53)</f>
        <v>51</v>
      </c>
      <c r="D54" s="15" t="n">
        <f aca="false">D53</f>
        <v>4</v>
      </c>
      <c r="E54" s="14" t="n">
        <f aca="false">E53</f>
        <v>38</v>
      </c>
      <c r="F54" s="15" t="n">
        <f aca="false">F53</f>
        <v>2</v>
      </c>
      <c r="G54" s="14" t="n">
        <f aca="false">G53</f>
        <v>42</v>
      </c>
      <c r="H54" s="14" t="n">
        <f aca="false">H53</f>
        <v>0</v>
      </c>
      <c r="I54" s="14" t="n">
        <f aca="false">I53</f>
        <v>0</v>
      </c>
      <c r="J54" s="14" t="n">
        <f aca="false">J53</f>
        <v>0</v>
      </c>
      <c r="K54" s="15" t="n">
        <f aca="false">K53</f>
        <v>8</v>
      </c>
      <c r="L54" s="14" t="n">
        <f aca="false">L53</f>
        <v>0</v>
      </c>
      <c r="M54" s="14" t="n">
        <f aca="false">M53</f>
        <v>0</v>
      </c>
      <c r="N54" s="14" t="n">
        <f aca="false">N53</f>
        <v>0</v>
      </c>
      <c r="O54" s="14" t="n">
        <f aca="false">O53</f>
        <v>0</v>
      </c>
      <c r="P54" s="15" t="n">
        <f aca="false">P53</f>
        <v>0</v>
      </c>
      <c r="Q54" s="14" t="n">
        <f aca="false">Q53</f>
        <v>0</v>
      </c>
      <c r="R54" s="16" t="n">
        <f aca="false">R53</f>
        <v>131</v>
      </c>
      <c r="S54" s="13" t="n">
        <f aca="false">D54+F54+K54+P54</f>
        <v>14</v>
      </c>
    </row>
    <row r="55" customFormat="false" ht="15.75" hidden="false" customHeight="true" outlineLevel="0" collapsed="false">
      <c r="A55" s="26" t="s">
        <v>3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16" t="n">
        <f aca="false">C55+E55+G55+L55+Q55</f>
        <v>0</v>
      </c>
      <c r="S55" s="13" t="n">
        <f aca="false">D55+F55+K55+P55</f>
        <v>0</v>
      </c>
    </row>
    <row r="56" customFormat="false" ht="12.75" hidden="false" customHeight="false" outlineLevel="0" collapsed="false">
      <c r="A56" s="14" t="s">
        <v>33</v>
      </c>
      <c r="B56" s="14"/>
      <c r="C56" s="14" t="n">
        <v>0</v>
      </c>
      <c r="D56" s="15" t="n">
        <v>0</v>
      </c>
      <c r="E56" s="14" t="n">
        <v>0</v>
      </c>
      <c r="F56" s="15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v>0</v>
      </c>
      <c r="Q56" s="14" t="n">
        <v>0</v>
      </c>
      <c r="R56" s="16" t="n">
        <f aca="false">C56+E56+G56+L56+Q56</f>
        <v>0</v>
      </c>
      <c r="S56" s="13" t="n">
        <f aca="false">D56+F56+K56+P56</f>
        <v>0</v>
      </c>
    </row>
    <row r="57" customFormat="false" ht="10.5" hidden="false" customHeight="true" outlineLevel="0" collapsed="false">
      <c r="A57" s="14" t="s">
        <v>34</v>
      </c>
      <c r="B57" s="14"/>
      <c r="C57" s="14" t="n">
        <f aca="false">C54+C56</f>
        <v>51</v>
      </c>
      <c r="D57" s="15" t="n">
        <f aca="false">D54+D56</f>
        <v>4</v>
      </c>
      <c r="E57" s="14" t="n">
        <f aca="false">E54+E56</f>
        <v>38</v>
      </c>
      <c r="F57" s="15" t="n">
        <f aca="false">F54+F56</f>
        <v>2</v>
      </c>
      <c r="G57" s="14" t="n">
        <f aca="false">G54+G56</f>
        <v>42</v>
      </c>
      <c r="H57" s="14" t="n">
        <f aca="false">H54+H56</f>
        <v>0</v>
      </c>
      <c r="I57" s="14" t="n">
        <f aca="false">I54+I56</f>
        <v>0</v>
      </c>
      <c r="J57" s="14" t="n">
        <f aca="false">J54+J56</f>
        <v>0</v>
      </c>
      <c r="K57" s="15" t="n">
        <f aca="false">K54+K56</f>
        <v>8</v>
      </c>
      <c r="L57" s="14" t="n">
        <f aca="false">L54+L56</f>
        <v>0</v>
      </c>
      <c r="M57" s="14" t="n">
        <f aca="false">M54+M56</f>
        <v>0</v>
      </c>
      <c r="N57" s="14" t="n">
        <f aca="false">N54+N56</f>
        <v>0</v>
      </c>
      <c r="O57" s="14" t="n">
        <f aca="false">O54+O56</f>
        <v>0</v>
      </c>
      <c r="P57" s="15" t="n">
        <f aca="false">P54+P56</f>
        <v>0</v>
      </c>
      <c r="Q57" s="14" t="n">
        <f aca="false">Q54+Q56</f>
        <v>0</v>
      </c>
      <c r="R57" s="16" t="n">
        <f aca="false">R54+R56</f>
        <v>131</v>
      </c>
      <c r="S57" s="13" t="n">
        <f aca="false">D57+F57+K57+P57</f>
        <v>14</v>
      </c>
    </row>
    <row r="58" customFormat="false" ht="12.75" hidden="true" customHeight="false" outlineLevel="0" collapsed="false">
      <c r="A58" s="30"/>
      <c r="B58" s="30"/>
      <c r="C58" s="30"/>
      <c r="D58" s="31"/>
      <c r="E58" s="30"/>
      <c r="F58" s="31"/>
      <c r="G58" s="30"/>
      <c r="H58" s="30"/>
      <c r="I58" s="30"/>
      <c r="J58" s="30"/>
      <c r="K58" s="31"/>
      <c r="L58" s="30"/>
      <c r="M58" s="30"/>
      <c r="N58" s="30"/>
      <c r="O58" s="30"/>
      <c r="P58" s="31"/>
      <c r="Q58" s="30"/>
      <c r="R58" s="30"/>
      <c r="S58" s="13" t="n">
        <f aca="false">D58+F58+K58+P58</f>
        <v>0</v>
      </c>
    </row>
    <row r="59" customFormat="false" ht="15" hidden="false" customHeight="false" outlineLevel="0" collapsed="false">
      <c r="A59" s="14" t="s">
        <v>42</v>
      </c>
      <c r="B59" s="32"/>
      <c r="C59" s="14" t="n">
        <f aca="false">C24+C42+C57</f>
        <v>377</v>
      </c>
      <c r="D59" s="15" t="n">
        <f aca="false">D24+D42+D57</f>
        <v>17</v>
      </c>
      <c r="E59" s="14" t="n">
        <f aca="false">E24+E42+E57</f>
        <v>267</v>
      </c>
      <c r="F59" s="15" t="n">
        <f aca="false">F24+F42+F57</f>
        <v>80</v>
      </c>
      <c r="G59" s="14" t="n">
        <f aca="false">G24+G42+G57</f>
        <v>265</v>
      </c>
      <c r="H59" s="14" t="n">
        <f aca="false">H24+H42+H57</f>
        <v>0</v>
      </c>
      <c r="I59" s="14" t="n">
        <f aca="false">I24+I42+I57</f>
        <v>0</v>
      </c>
      <c r="J59" s="14" t="n">
        <f aca="false">J24+J42+J57</f>
        <v>0</v>
      </c>
      <c r="K59" s="15" t="n">
        <f aca="false">K24+K42+K57</f>
        <v>59</v>
      </c>
      <c r="L59" s="14" t="n">
        <f aca="false">L24+L42+L57</f>
        <v>33</v>
      </c>
      <c r="M59" s="14" t="n">
        <f aca="false">M24+M42+M57</f>
        <v>0</v>
      </c>
      <c r="N59" s="14" t="n">
        <f aca="false">N24+N42+N57</f>
        <v>0</v>
      </c>
      <c r="O59" s="14" t="n">
        <f aca="false">O24+O42+O57</f>
        <v>0</v>
      </c>
      <c r="P59" s="15" t="n">
        <f aca="false">P24+P42+P57</f>
        <v>17</v>
      </c>
      <c r="Q59" s="14" t="n">
        <f aca="false">Q24+Q42+Q57</f>
        <v>6</v>
      </c>
      <c r="R59" s="14" t="n">
        <f aca="false">R24+R42+R57</f>
        <v>946</v>
      </c>
      <c r="S59" s="33" t="n">
        <f aca="false">D59+F59+K59+P59</f>
        <v>173</v>
      </c>
    </row>
    <row r="60" customFormat="false" ht="15" hidden="false" customHeight="false" outlineLevel="0" collapsed="false">
      <c r="A60" s="9" t="s">
        <v>43</v>
      </c>
      <c r="B60" s="9"/>
      <c r="C60" s="9"/>
      <c r="D60" s="27"/>
      <c r="E60" s="9"/>
      <c r="F60" s="27"/>
      <c r="G60" s="9"/>
      <c r="H60" s="9"/>
      <c r="I60" s="9"/>
      <c r="J60" s="9"/>
      <c r="K60" s="27"/>
      <c r="L60" s="9"/>
      <c r="M60" s="9"/>
      <c r="N60" s="9"/>
      <c r="O60" s="9"/>
      <c r="P60" s="27"/>
      <c r="Q60" s="9"/>
      <c r="R60" s="9"/>
      <c r="S60" s="34" t="n">
        <f aca="false">D60+F60+K60+P60</f>
        <v>0</v>
      </c>
    </row>
    <row r="61" customFormat="false" ht="15" hidden="false" customHeight="false" outlineLevel="0" collapsed="false">
      <c r="A61" s="9" t="s">
        <v>44</v>
      </c>
      <c r="B61" s="9"/>
      <c r="C61" s="9" t="n">
        <f aca="false">C59-C67</f>
        <v>332</v>
      </c>
      <c r="D61" s="27" t="n">
        <f aca="false">D59-D67</f>
        <v>11</v>
      </c>
      <c r="E61" s="9" t="n">
        <f aca="false">E59-E67</f>
        <v>242</v>
      </c>
      <c r="F61" s="27" t="n">
        <f aca="false">F59-F67</f>
        <v>30</v>
      </c>
      <c r="G61" s="9" t="n">
        <f aca="false">G59-G67</f>
        <v>247</v>
      </c>
      <c r="H61" s="9" t="n">
        <f aca="false">H59-H67</f>
        <v>0</v>
      </c>
      <c r="I61" s="9" t="n">
        <f aca="false">I59-I67</f>
        <v>0</v>
      </c>
      <c r="J61" s="9" t="n">
        <f aca="false">J59-J67</f>
        <v>0</v>
      </c>
      <c r="K61" s="27" t="n">
        <f aca="false">K59-K67</f>
        <v>27</v>
      </c>
      <c r="L61" s="9" t="n">
        <f aca="false">L59-L67</f>
        <v>25</v>
      </c>
      <c r="M61" s="9" t="n">
        <f aca="false">M59-M67</f>
        <v>0</v>
      </c>
      <c r="N61" s="9" t="n">
        <f aca="false">N59-N67</f>
        <v>0</v>
      </c>
      <c r="O61" s="9" t="n">
        <f aca="false">O59-O67</f>
        <v>0</v>
      </c>
      <c r="P61" s="27" t="n">
        <f aca="false">P59-P67</f>
        <v>0</v>
      </c>
      <c r="Q61" s="9" t="n">
        <f aca="false">Q59-Q67</f>
        <v>6</v>
      </c>
      <c r="R61" s="9" t="n">
        <f aca="false">R59-R67</f>
        <v>850</v>
      </c>
      <c r="S61" s="36" t="n">
        <f aca="false">D61+F61+K61+P61</f>
        <v>68</v>
      </c>
    </row>
    <row r="62" customFormat="false" ht="15" hidden="false" customHeight="false" outlineLevel="0" collapsed="false">
      <c r="A62" s="35" t="s">
        <v>45</v>
      </c>
      <c r="B62" s="9"/>
      <c r="C62" s="9" t="n">
        <f aca="false">C12-C63</f>
        <v>100</v>
      </c>
      <c r="D62" s="27" t="n">
        <f aca="false">D12-D63</f>
        <v>1</v>
      </c>
      <c r="E62" s="9" t="n">
        <f aca="false">E12-E63</f>
        <v>84</v>
      </c>
      <c r="F62" s="27" t="n">
        <f aca="false">F12-F63</f>
        <v>16</v>
      </c>
      <c r="G62" s="9" t="n">
        <f aca="false">G12-G63</f>
        <v>68</v>
      </c>
      <c r="H62" s="9" t="n">
        <f aca="false">H12-H63</f>
        <v>0</v>
      </c>
      <c r="I62" s="9" t="n">
        <f aca="false">I12-I63</f>
        <v>0</v>
      </c>
      <c r="J62" s="9" t="n">
        <f aca="false">J12-J63</f>
        <v>0</v>
      </c>
      <c r="K62" s="27" t="n">
        <f aca="false">K12-K63</f>
        <v>7</v>
      </c>
      <c r="L62" s="9" t="n">
        <f aca="false">L12-L63</f>
        <v>25</v>
      </c>
      <c r="M62" s="9" t="n">
        <f aca="false">M12-M63</f>
        <v>0</v>
      </c>
      <c r="N62" s="9" t="n">
        <f aca="false">N12-N63</f>
        <v>0</v>
      </c>
      <c r="O62" s="9" t="n">
        <f aca="false">O12-O63</f>
        <v>0</v>
      </c>
      <c r="P62" s="27" t="n">
        <f aca="false">P12-P63</f>
        <v>0</v>
      </c>
      <c r="Q62" s="9" t="n">
        <f aca="false">Q12-Q63</f>
        <v>3</v>
      </c>
      <c r="R62" s="9" t="n">
        <f aca="false">R12-R63</f>
        <v>280</v>
      </c>
      <c r="S62" s="36" t="n">
        <f aca="false">D62+F62+K62+P62</f>
        <v>24</v>
      </c>
    </row>
    <row r="63" customFormat="false" ht="15" hidden="false" customHeight="false" outlineLevel="0" collapsed="false">
      <c r="A63" s="35" t="s">
        <v>46</v>
      </c>
      <c r="B63" s="9"/>
      <c r="C63" s="9" t="n">
        <f aca="false">SUM(C9:C11)</f>
        <v>54</v>
      </c>
      <c r="D63" s="27" t="n">
        <f aca="false">SUM(D9:D11)</f>
        <v>1</v>
      </c>
      <c r="E63" s="9" t="n">
        <f aca="false">SUM(E9:E11)</f>
        <v>43</v>
      </c>
      <c r="F63" s="27" t="n">
        <f aca="false">SUM(F9:F11)</f>
        <v>12</v>
      </c>
      <c r="G63" s="9" t="n">
        <f aca="false">SUM(G9:G11)</f>
        <v>22</v>
      </c>
      <c r="H63" s="9" t="n">
        <f aca="false">SUM(H9:H11)</f>
        <v>0</v>
      </c>
      <c r="I63" s="9" t="n">
        <f aca="false">SUM(I9:I11)</f>
        <v>0</v>
      </c>
      <c r="J63" s="9" t="n">
        <f aca="false">SUM(J9:J11)</f>
        <v>0</v>
      </c>
      <c r="K63" s="27" t="n">
        <f aca="false">SUM(K9:K11)</f>
        <v>3</v>
      </c>
      <c r="L63" s="9" t="n">
        <f aca="false">SUM(L9:L11)</f>
        <v>0</v>
      </c>
      <c r="M63" s="9" t="n">
        <f aca="false">SUM(M9:M11)</f>
        <v>0</v>
      </c>
      <c r="N63" s="9" t="n">
        <f aca="false">SUM(N9:N11)</f>
        <v>0</v>
      </c>
      <c r="O63" s="9" t="n">
        <f aca="false">SUM(O9:O11)</f>
        <v>0</v>
      </c>
      <c r="P63" s="27" t="n">
        <f aca="false">SUM(P9:P11)</f>
        <v>0</v>
      </c>
      <c r="Q63" s="9" t="n">
        <f aca="false">SUM(Q9:Q11)</f>
        <v>3</v>
      </c>
      <c r="R63" s="9" t="n">
        <f aca="false">SUM(R9:R11)</f>
        <v>122</v>
      </c>
      <c r="S63" s="36" t="n">
        <f aca="false">D63+F63+K63+P63</f>
        <v>16</v>
      </c>
    </row>
    <row r="64" customFormat="false" ht="15" hidden="false" customHeight="false" outlineLevel="0" collapsed="false">
      <c r="A64" s="35" t="s">
        <v>47</v>
      </c>
      <c r="B64" s="9"/>
      <c r="C64" s="9" t="n">
        <f aca="false">C42</f>
        <v>127</v>
      </c>
      <c r="D64" s="27" t="n">
        <f aca="false">D42</f>
        <v>5</v>
      </c>
      <c r="E64" s="9" t="n">
        <f aca="false">E42</f>
        <v>77</v>
      </c>
      <c r="F64" s="27" t="n">
        <f aca="false">F42</f>
        <v>0</v>
      </c>
      <c r="G64" s="9" t="n">
        <f aca="false">G42</f>
        <v>115</v>
      </c>
      <c r="H64" s="9" t="n">
        <f aca="false">H42</f>
        <v>0</v>
      </c>
      <c r="I64" s="9" t="n">
        <f aca="false">I42</f>
        <v>0</v>
      </c>
      <c r="J64" s="9" t="n">
        <f aca="false">J42</f>
        <v>0</v>
      </c>
      <c r="K64" s="27" t="n">
        <f aca="false">K42</f>
        <v>9</v>
      </c>
      <c r="L64" s="9" t="n">
        <f aca="false">L42</f>
        <v>0</v>
      </c>
      <c r="M64" s="9" t="n">
        <f aca="false">M42</f>
        <v>0</v>
      </c>
      <c r="N64" s="9" t="n">
        <f aca="false">N42</f>
        <v>0</v>
      </c>
      <c r="O64" s="9" t="n">
        <f aca="false">O42</f>
        <v>0</v>
      </c>
      <c r="P64" s="27" t="n">
        <f aca="false">P42</f>
        <v>0</v>
      </c>
      <c r="Q64" s="9" t="n">
        <f aca="false">Q42</f>
        <v>0</v>
      </c>
      <c r="R64" s="9" t="n">
        <f aca="false">R42</f>
        <v>317</v>
      </c>
      <c r="S64" s="36" t="n">
        <f aca="false">D64+F64+K64+P64</f>
        <v>14</v>
      </c>
    </row>
    <row r="65" customFormat="false" ht="15" hidden="false" customHeight="false" outlineLevel="0" collapsed="false">
      <c r="A65" s="35" t="s">
        <v>37</v>
      </c>
      <c r="B65" s="9"/>
      <c r="C65" s="9" t="n">
        <v>3</v>
      </c>
      <c r="D65" s="27"/>
      <c r="E65" s="9"/>
      <c r="F65" s="27"/>
      <c r="G65" s="9"/>
      <c r="H65" s="9"/>
      <c r="I65" s="9"/>
      <c r="J65" s="9"/>
      <c r="K65" s="27"/>
      <c r="L65" s="9"/>
      <c r="M65" s="9"/>
      <c r="N65" s="9"/>
      <c r="O65" s="9"/>
      <c r="P65" s="27"/>
      <c r="Q65" s="9"/>
      <c r="R65" s="9"/>
      <c r="S65" s="36"/>
    </row>
    <row r="66" customFormat="false" ht="15" hidden="false" customHeight="false" outlineLevel="0" collapsed="false">
      <c r="A66" s="35" t="s">
        <v>48</v>
      </c>
      <c r="B66" s="9"/>
      <c r="C66" s="9" t="n">
        <f aca="false">C57</f>
        <v>51</v>
      </c>
      <c r="D66" s="27" t="n">
        <f aca="false">D57</f>
        <v>4</v>
      </c>
      <c r="E66" s="9" t="n">
        <f aca="false">E57</f>
        <v>38</v>
      </c>
      <c r="F66" s="27" t="n">
        <f aca="false">F57</f>
        <v>2</v>
      </c>
      <c r="G66" s="9" t="n">
        <f aca="false">G57</f>
        <v>42</v>
      </c>
      <c r="H66" s="9" t="n">
        <f aca="false">H57</f>
        <v>0</v>
      </c>
      <c r="I66" s="9" t="n">
        <f aca="false">I57</f>
        <v>0</v>
      </c>
      <c r="J66" s="9" t="n">
        <f aca="false">J57</f>
        <v>0</v>
      </c>
      <c r="K66" s="27" t="n">
        <f aca="false">K57</f>
        <v>8</v>
      </c>
      <c r="L66" s="9" t="n">
        <f aca="false">L57</f>
        <v>0</v>
      </c>
      <c r="M66" s="9" t="n">
        <f aca="false">M57</f>
        <v>0</v>
      </c>
      <c r="N66" s="9" t="n">
        <f aca="false">N57</f>
        <v>0</v>
      </c>
      <c r="O66" s="9" t="n">
        <f aca="false">O57</f>
        <v>0</v>
      </c>
      <c r="P66" s="27" t="n">
        <f aca="false">P57</f>
        <v>0</v>
      </c>
      <c r="Q66" s="9" t="n">
        <f aca="false">Q57</f>
        <v>0</v>
      </c>
      <c r="R66" s="9" t="n">
        <f aca="false">R57</f>
        <v>131</v>
      </c>
      <c r="S66" s="36" t="n">
        <f aca="false">D66+F66+K66+P66</f>
        <v>14</v>
      </c>
    </row>
    <row r="67" customFormat="false" ht="15" hidden="false" customHeight="false" outlineLevel="0" collapsed="false">
      <c r="A67" s="9" t="s">
        <v>49</v>
      </c>
      <c r="B67" s="9"/>
      <c r="C67" s="9" t="n">
        <f aca="false">C16+C22</f>
        <v>45</v>
      </c>
      <c r="D67" s="27" t="n">
        <f aca="false">D16+D22</f>
        <v>6</v>
      </c>
      <c r="E67" s="9" t="n">
        <f aca="false">E16+E22</f>
        <v>25</v>
      </c>
      <c r="F67" s="27" t="n">
        <f aca="false">F16+F22</f>
        <v>50</v>
      </c>
      <c r="G67" s="9" t="n">
        <f aca="false">G16+G22</f>
        <v>18</v>
      </c>
      <c r="H67" s="9" t="n">
        <f aca="false">H16+H22</f>
        <v>0</v>
      </c>
      <c r="I67" s="9" t="n">
        <f aca="false">I16+I22</f>
        <v>0</v>
      </c>
      <c r="J67" s="9" t="n">
        <f aca="false">J16+J22</f>
        <v>0</v>
      </c>
      <c r="K67" s="27" t="n">
        <f aca="false">K16+K22</f>
        <v>32</v>
      </c>
      <c r="L67" s="9" t="n">
        <f aca="false">L16+L22</f>
        <v>8</v>
      </c>
      <c r="M67" s="9" t="n">
        <f aca="false">M16+M22</f>
        <v>0</v>
      </c>
      <c r="N67" s="9" t="n">
        <f aca="false">N16+N22</f>
        <v>0</v>
      </c>
      <c r="O67" s="9" t="n">
        <f aca="false">O16+O22</f>
        <v>0</v>
      </c>
      <c r="P67" s="27" t="n">
        <f aca="false">P16+P22</f>
        <v>17</v>
      </c>
      <c r="Q67" s="9" t="n">
        <f aca="false">Q16+Q22</f>
        <v>0</v>
      </c>
      <c r="R67" s="9" t="n">
        <f aca="false">R16+R22</f>
        <v>96</v>
      </c>
      <c r="S67" s="36" t="n">
        <f aca="false">D67+F67+K67+P67</f>
        <v>105</v>
      </c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true" customHeight="false" outlineLevel="0" collapsed="false">
      <c r="A69" s="9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10"/>
    </row>
    <row r="70" customFormat="false" ht="15" hidden="false" customHeight="false" outlineLevel="0" collapsed="false">
      <c r="A70" s="9" t="s">
        <v>50</v>
      </c>
      <c r="B70" s="9"/>
      <c r="C70" s="9" t="n">
        <f aca="false">C5+C7+C29</f>
        <v>51</v>
      </c>
      <c r="D70" s="27" t="n">
        <f aca="false">D5+D7+D29</f>
        <v>0</v>
      </c>
      <c r="E70" s="9" t="n">
        <f aca="false">E5+E7+E29</f>
        <v>46</v>
      </c>
      <c r="F70" s="27" t="n">
        <f aca="false">F5+F7+F29</f>
        <v>4</v>
      </c>
      <c r="G70" s="9" t="n">
        <f aca="false">G5+G7+G29</f>
        <v>69</v>
      </c>
      <c r="H70" s="9" t="n">
        <f aca="false">H5+H7+H29</f>
        <v>0</v>
      </c>
      <c r="I70" s="9" t="n">
        <f aca="false">I5+I7+I29</f>
        <v>0</v>
      </c>
      <c r="J70" s="9" t="n">
        <f aca="false">J5+J7+J29</f>
        <v>0</v>
      </c>
      <c r="K70" s="27" t="n">
        <f aca="false">K5+K7+K29</f>
        <v>6</v>
      </c>
      <c r="L70" s="9" t="n">
        <f aca="false">L5+L7+L29</f>
        <v>25</v>
      </c>
      <c r="M70" s="9" t="n">
        <f aca="false">M5+M7+M29</f>
        <v>0</v>
      </c>
      <c r="N70" s="9" t="n">
        <f aca="false">N5+N7+N29</f>
        <v>0</v>
      </c>
      <c r="O70" s="9" t="n">
        <f aca="false">O5+O7+O29</f>
        <v>0</v>
      </c>
      <c r="P70" s="27" t="n">
        <f aca="false">P5+P7+P29</f>
        <v>0</v>
      </c>
      <c r="Q70" s="9" t="n">
        <f aca="false">Q5+Q7+Q29</f>
        <v>2</v>
      </c>
      <c r="R70" s="9" t="n">
        <f aca="false">R5+R7+R29</f>
        <v>193</v>
      </c>
      <c r="S70" s="10" t="n">
        <f aca="false">S5+S7+S29</f>
        <v>10</v>
      </c>
    </row>
    <row r="71" customFormat="false" ht="15" hidden="false" customHeight="false" outlineLevel="0" collapsed="false">
      <c r="A71" s="9" t="s">
        <v>51</v>
      </c>
      <c r="B71" s="9"/>
      <c r="C71" s="9" t="n">
        <f aca="false">C8+C9+C30+C32+C35+C36+C47+C48+C49+C51</f>
        <v>172</v>
      </c>
      <c r="D71" s="27" t="n">
        <f aca="false">D8+D9+D30+D32+D35+D36+D47+D48+D49+D51</f>
        <v>3</v>
      </c>
      <c r="E71" s="9" t="n">
        <f aca="false">E8+E9+E30+E32+E35+E36+E47+E48+E49+E51</f>
        <v>155</v>
      </c>
      <c r="F71" s="27" t="n">
        <f aca="false">F8+F9+F30+F32+F35+F36+F47+F48+F49+F51</f>
        <v>21</v>
      </c>
      <c r="G71" s="9" t="n">
        <f aca="false">G8+G9+G30+G32+G35+G36+G47+G48+G49+G51</f>
        <v>179</v>
      </c>
      <c r="H71" s="9" t="n">
        <f aca="false">H8+H9+H30+H32+H35+H36+H47+H48+H49+H51</f>
        <v>0</v>
      </c>
      <c r="I71" s="9" t="n">
        <f aca="false">I8+I9+I30+I32+I35+I36+I47+I48+I49+I51</f>
        <v>0</v>
      </c>
      <c r="J71" s="9" t="n">
        <f aca="false">J8+J9+J30+J32+J35+J36+J47+J48+J49+J51</f>
        <v>0</v>
      </c>
      <c r="K71" s="27" t="n">
        <f aca="false">K8+K9+K30+K32+K35+K36+K47+K48+K49+K51</f>
        <v>21</v>
      </c>
      <c r="L71" s="9" t="n">
        <f aca="false">L8+L9+L30+L32+L35+L36+L47+L48+L49+L51</f>
        <v>0</v>
      </c>
      <c r="M71" s="9" t="n">
        <f aca="false">M8+M9+M30+M32+M35+M36+M47+M48+M49+M51</f>
        <v>0</v>
      </c>
      <c r="N71" s="9" t="n">
        <f aca="false">N8+N9+N30+N32+N35+N36+N47+N48+N49+N51</f>
        <v>0</v>
      </c>
      <c r="O71" s="9" t="n">
        <f aca="false">O8+O9+O30+O32+O35+O36+O47+O48+O49+O51</f>
        <v>0</v>
      </c>
      <c r="P71" s="27" t="n">
        <f aca="false">P8+P9+P30+P32+P35+P36+P47+P48+P49+P51</f>
        <v>0</v>
      </c>
      <c r="Q71" s="9" t="n">
        <f aca="false">Q8+Q9+Q30+Q32+Q35+Q36+Q47+Q48+Q49+Q51</f>
        <v>1</v>
      </c>
      <c r="R71" s="9" t="n">
        <f aca="false">R8+R9+R30+R32+R35+R36+R47+R48+R49+R51</f>
        <v>507</v>
      </c>
      <c r="S71" s="10" t="n">
        <f aca="false">S8+S9+S30+S32+S35+S36+S47+S48+S49+S51</f>
        <v>44</v>
      </c>
    </row>
    <row r="72" customFormat="false" ht="15" hidden="false" customHeight="false" outlineLevel="0" collapsed="false">
      <c r="A72" s="9" t="s">
        <v>52</v>
      </c>
      <c r="B72" s="9"/>
      <c r="C72" s="9" t="n">
        <f aca="false">C10+C11+C52</f>
        <v>44</v>
      </c>
      <c r="D72" s="27" t="n">
        <f aca="false">D10+D11+D52</f>
        <v>1</v>
      </c>
      <c r="E72" s="9" t="n">
        <f aca="false">E10+E11+E52</f>
        <v>40</v>
      </c>
      <c r="F72" s="27" t="n">
        <f aca="false">F10+F11+F52</f>
        <v>5</v>
      </c>
      <c r="G72" s="9" t="n">
        <f aca="false">G10+G11+G52</f>
        <v>0</v>
      </c>
      <c r="H72" s="9" t="n">
        <f aca="false">H10+H11+H52</f>
        <v>0</v>
      </c>
      <c r="I72" s="9" t="n">
        <f aca="false">I10+I11+I52</f>
        <v>0</v>
      </c>
      <c r="J72" s="9" t="n">
        <f aca="false">J10+J11+J52</f>
        <v>0</v>
      </c>
      <c r="K72" s="27" t="n">
        <f aca="false">K10+K11+K52</f>
        <v>0</v>
      </c>
      <c r="L72" s="9" t="n">
        <f aca="false">L10+L11+L52</f>
        <v>0</v>
      </c>
      <c r="M72" s="9" t="n">
        <f aca="false">M10+M11+M52</f>
        <v>0</v>
      </c>
      <c r="N72" s="9" t="n">
        <f aca="false">N10+N11+N52</f>
        <v>0</v>
      </c>
      <c r="O72" s="9" t="n">
        <f aca="false">O10+O11+O52</f>
        <v>0</v>
      </c>
      <c r="P72" s="27" t="n">
        <f aca="false">P10+P11+P52</f>
        <v>0</v>
      </c>
      <c r="Q72" s="9" t="n">
        <f aca="false">Q10+Q11+Q52</f>
        <v>3</v>
      </c>
      <c r="R72" s="9" t="n">
        <f aca="false">R10+R11+R52</f>
        <v>87</v>
      </c>
      <c r="S72" s="10" t="n">
        <f aca="false">S10+S11+S52</f>
        <v>6</v>
      </c>
    </row>
  </sheetData>
  <mergeCells count="7">
    <mergeCell ref="B2:Q2"/>
    <mergeCell ref="A3:Q3"/>
    <mergeCell ref="A18:Q18"/>
    <mergeCell ref="A27:Q27"/>
    <mergeCell ref="A39:Q39"/>
    <mergeCell ref="A45:Q45"/>
    <mergeCell ref="A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7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1</v>
      </c>
      <c r="F5" s="20" t="n">
        <f aca="false">25-E5</f>
        <v>4</v>
      </c>
      <c r="G5" s="19" t="n">
        <v>22</v>
      </c>
      <c r="H5" s="21" t="n">
        <v>24</v>
      </c>
      <c r="I5" s="21"/>
      <c r="J5" s="21"/>
      <c r="K5" s="20" t="n">
        <f aca="false">25-G5</f>
        <v>3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92</v>
      </c>
      <c r="S5" s="13" t="n">
        <v>4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4</v>
      </c>
      <c r="F6" s="20" t="n">
        <f aca="false">25-E6</f>
        <v>1</v>
      </c>
      <c r="G6" s="19" t="n">
        <v>23</v>
      </c>
      <c r="H6" s="21" t="n">
        <v>16</v>
      </c>
      <c r="I6" s="21"/>
      <c r="J6" s="21"/>
      <c r="K6" s="20" t="n">
        <f aca="false">25-G6</f>
        <v>2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v>87</v>
      </c>
      <c r="S6" s="13" t="n">
        <f aca="false">D6+F6+K6+P6</f>
        <v>4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4</v>
      </c>
      <c r="F7" s="20" t="n">
        <f aca="false">25-E7</f>
        <v>1</v>
      </c>
      <c r="G7" s="19" t="n">
        <v>21</v>
      </c>
      <c r="H7" s="21"/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v>70</v>
      </c>
      <c r="S7" s="13" t="n">
        <f aca="false">D7+F7+K7+P7</f>
        <v>5</v>
      </c>
    </row>
    <row r="8" customFormat="false" ht="44.25" hidden="false" customHeight="true" outlineLevel="0" collapsed="false">
      <c r="A8" s="17" t="s">
        <v>18</v>
      </c>
      <c r="B8" s="18" t="s">
        <v>19</v>
      </c>
      <c r="C8" s="19" t="n">
        <v>0</v>
      </c>
      <c r="D8" s="20" t="n">
        <v>0</v>
      </c>
      <c r="E8" s="19" t="n">
        <v>0</v>
      </c>
      <c r="F8" s="20" t="n">
        <v>0</v>
      </c>
      <c r="G8" s="19" t="n">
        <v>22</v>
      </c>
      <c r="H8" s="21"/>
      <c r="I8" s="21"/>
      <c r="J8" s="21"/>
      <c r="K8" s="20" t="n">
        <v>3</v>
      </c>
      <c r="L8" s="21" t="n">
        <v>0</v>
      </c>
      <c r="M8" s="21"/>
      <c r="N8" s="21"/>
      <c r="O8" s="21"/>
      <c r="P8" s="20" t="n">
        <v>0</v>
      </c>
      <c r="Q8" s="19" t="n">
        <v>2</v>
      </c>
      <c r="R8" s="22" t="n">
        <v>22</v>
      </c>
      <c r="S8" s="13" t="n">
        <f aca="false">D8+F8+K8+P8</f>
        <v>3</v>
      </c>
    </row>
    <row r="9" customFormat="false" ht="31.5" hidden="false" customHeight="true" outlineLevel="0" collapsed="false">
      <c r="A9" s="17" t="s">
        <v>20</v>
      </c>
      <c r="B9" s="18" t="s">
        <v>15</v>
      </c>
      <c r="C9" s="19" t="n">
        <v>25</v>
      </c>
      <c r="D9" s="20" t="n">
        <v>0</v>
      </c>
      <c r="E9" s="19" t="n">
        <v>25</v>
      </c>
      <c r="F9" s="20" t="n">
        <v>0</v>
      </c>
      <c r="G9" s="19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50</v>
      </c>
      <c r="S9" s="13" t="n">
        <f aca="false">D9+F9+K9+P9</f>
        <v>0</v>
      </c>
    </row>
    <row r="10" customFormat="false" ht="33.75" hidden="false" customHeight="true" outlineLevel="0" collapsed="false">
      <c r="A10" s="17" t="s">
        <v>71</v>
      </c>
      <c r="B10" s="18" t="s">
        <v>72</v>
      </c>
      <c r="C10" s="19" t="n">
        <v>9</v>
      </c>
      <c r="D10" s="20" t="n">
        <v>0</v>
      </c>
      <c r="E10" s="19"/>
      <c r="F10" s="20"/>
      <c r="G10" s="19"/>
      <c r="H10" s="21"/>
      <c r="I10" s="21"/>
      <c r="J10" s="21"/>
      <c r="K10" s="20"/>
      <c r="L10" s="21"/>
      <c r="M10" s="21"/>
      <c r="N10" s="21"/>
      <c r="O10" s="21"/>
      <c r="P10" s="20"/>
      <c r="Q10" s="19"/>
      <c r="R10" s="22" t="n">
        <v>9</v>
      </c>
      <c r="S10" s="13" t="n">
        <v>0</v>
      </c>
    </row>
    <row r="11" customFormat="false" ht="30" hidden="false" customHeight="true" outlineLevel="0" collapsed="false">
      <c r="A11" s="17" t="s">
        <v>73</v>
      </c>
      <c r="B11" s="18" t="s">
        <v>72</v>
      </c>
      <c r="C11" s="19" t="n">
        <v>8</v>
      </c>
      <c r="D11" s="20" t="n">
        <v>0</v>
      </c>
      <c r="E11" s="19"/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8</v>
      </c>
      <c r="S11" s="13" t="n">
        <v>0</v>
      </c>
    </row>
    <row r="12" customFormat="false" ht="57" hidden="false" customHeight="true" outlineLevel="0" collapsed="false">
      <c r="A12" s="17" t="s">
        <v>21</v>
      </c>
      <c r="B12" s="18" t="s">
        <v>72</v>
      </c>
      <c r="C12" s="19" t="n">
        <v>24</v>
      </c>
      <c r="D12" s="20" t="n">
        <v>1</v>
      </c>
      <c r="E12" s="19"/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24</v>
      </c>
      <c r="S12" s="13" t="n">
        <v>1</v>
      </c>
    </row>
    <row r="13" customFormat="false" ht="35.25" hidden="false" customHeight="true" outlineLevel="0" collapsed="false">
      <c r="A13" s="17" t="s">
        <v>21</v>
      </c>
      <c r="B13" s="18" t="s">
        <v>19</v>
      </c>
      <c r="C13" s="19" t="n">
        <v>0</v>
      </c>
      <c r="D13" s="20" t="n">
        <v>0</v>
      </c>
      <c r="E13" s="19" t="n">
        <v>23</v>
      </c>
      <c r="F13" s="20" t="n">
        <f aca="false">25-E13</f>
        <v>2</v>
      </c>
      <c r="G13" s="19" t="n">
        <v>18</v>
      </c>
      <c r="H13" s="21"/>
      <c r="I13" s="21"/>
      <c r="J13" s="21"/>
      <c r="K13" s="20" t="n">
        <v>7</v>
      </c>
      <c r="L13" s="21" t="n">
        <v>0</v>
      </c>
      <c r="M13" s="21"/>
      <c r="N13" s="21"/>
      <c r="O13" s="21"/>
      <c r="P13" s="20" t="n">
        <v>0</v>
      </c>
      <c r="Q13" s="19" t="n">
        <v>1</v>
      </c>
      <c r="R13" s="22" t="n">
        <v>41</v>
      </c>
      <c r="S13" s="13" t="n">
        <f aca="false">D13+F13+K13+P13</f>
        <v>9</v>
      </c>
    </row>
    <row r="14" customFormat="false" ht="48" hidden="false" customHeight="true" outlineLevel="0" collapsed="false">
      <c r="A14" s="17" t="s">
        <v>74</v>
      </c>
      <c r="B14" s="18" t="s">
        <v>72</v>
      </c>
      <c r="C14" s="19" t="n">
        <v>25</v>
      </c>
      <c r="D14" s="20" t="n">
        <v>0</v>
      </c>
      <c r="E14" s="19"/>
      <c r="F14" s="20"/>
      <c r="G14" s="19"/>
      <c r="H14" s="21"/>
      <c r="I14" s="21"/>
      <c r="J14" s="21"/>
      <c r="K14" s="20" t="n">
        <v>0</v>
      </c>
      <c r="L14" s="21"/>
      <c r="M14" s="21"/>
      <c r="N14" s="21"/>
      <c r="O14" s="21"/>
      <c r="P14" s="20"/>
      <c r="Q14" s="19" t="n">
        <v>0</v>
      </c>
      <c r="R14" s="22" t="n">
        <v>25</v>
      </c>
      <c r="S14" s="13" t="n">
        <v>0</v>
      </c>
    </row>
    <row r="15" customFormat="false" ht="25.5" hidden="false" customHeight="false" outlineLevel="0" collapsed="false">
      <c r="A15" s="17" t="s">
        <v>22</v>
      </c>
      <c r="B15" s="18" t="s">
        <v>19</v>
      </c>
      <c r="C15" s="19" t="n">
        <v>0</v>
      </c>
      <c r="D15" s="20" t="n">
        <v>0</v>
      </c>
      <c r="E15" s="19" t="n">
        <v>20</v>
      </c>
      <c r="F15" s="20" t="n">
        <f aca="false">25-E15</f>
        <v>5</v>
      </c>
      <c r="G15" s="19" t="n">
        <v>17</v>
      </c>
      <c r="H15" s="21"/>
      <c r="I15" s="21"/>
      <c r="J15" s="21"/>
      <c r="K15" s="20" t="n">
        <f aca="false">25-G15</f>
        <v>8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v>37</v>
      </c>
      <c r="S15" s="13" t="n">
        <f aca="false">D15+F15+K15+P15</f>
        <v>13</v>
      </c>
    </row>
    <row r="16" customFormat="false" ht="25.5" hidden="false" customHeight="false" outlineLevel="0" collapsed="false">
      <c r="A16" s="17" t="s">
        <v>23</v>
      </c>
      <c r="B16" s="18" t="s">
        <v>24</v>
      </c>
      <c r="C16" s="19" t="n">
        <v>0</v>
      </c>
      <c r="D16" s="20" t="n">
        <v>0</v>
      </c>
      <c r="E16" s="21" t="n">
        <v>11</v>
      </c>
      <c r="F16" s="20" t="n">
        <f aca="false">15-E16</f>
        <v>4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11</v>
      </c>
      <c r="S16" s="13" t="n">
        <f aca="false">D16+F16+K16+P16</f>
        <v>4</v>
      </c>
    </row>
    <row r="17" s="48" customFormat="true" ht="12.75" hidden="false" customHeight="false" outlineLevel="0" collapsed="false">
      <c r="A17" s="42" t="s">
        <v>25</v>
      </c>
      <c r="B17" s="43"/>
      <c r="C17" s="44" t="n">
        <v>13</v>
      </c>
      <c r="D17" s="44" t="n">
        <f aca="false">15-C17-Q17</f>
        <v>2</v>
      </c>
      <c r="E17" s="45" t="n">
        <v>13</v>
      </c>
      <c r="F17" s="44" t="n">
        <f aca="false">15-E17</f>
        <v>2</v>
      </c>
      <c r="G17" s="45" t="n">
        <v>0</v>
      </c>
      <c r="H17" s="45"/>
      <c r="I17" s="45"/>
      <c r="J17" s="45"/>
      <c r="K17" s="44" t="n">
        <v>0</v>
      </c>
      <c r="L17" s="45" t="n">
        <v>0</v>
      </c>
      <c r="M17" s="45"/>
      <c r="N17" s="45"/>
      <c r="O17" s="45"/>
      <c r="P17" s="44" t="n">
        <v>0</v>
      </c>
      <c r="Q17" s="44" t="n">
        <v>0</v>
      </c>
      <c r="R17" s="46" t="n">
        <f aca="false">C17+E17+G17+L17+Q17</f>
        <v>26</v>
      </c>
      <c r="S17" s="47" t="n">
        <f aca="false">D17+F17+K17+P17</f>
        <v>4</v>
      </c>
    </row>
    <row r="18" customFormat="false" ht="12.75" hidden="false" customHeight="false" outlineLevel="0" collapsed="false">
      <c r="A18" s="14" t="s">
        <v>26</v>
      </c>
      <c r="B18" s="14"/>
      <c r="C18" s="14" t="n">
        <f aca="false">SUM(C5:C17)</f>
        <v>178</v>
      </c>
      <c r="D18" s="14" t="n">
        <f aca="false">SUM(D5:D17)</f>
        <v>4</v>
      </c>
      <c r="E18" s="14" t="n">
        <f aca="false">SUM(E5:E17)</f>
        <v>161</v>
      </c>
      <c r="F18" s="14" t="n">
        <f aca="false">SUM(F5:F17)</f>
        <v>19</v>
      </c>
      <c r="G18" s="14" t="n">
        <f aca="false">SUM(G5:G17)</f>
        <v>123</v>
      </c>
      <c r="H18" s="14" t="n">
        <f aca="false">SUM(H5:H17)</f>
        <v>40</v>
      </c>
      <c r="I18" s="14" t="n">
        <f aca="false">SUM(I5:I17)</f>
        <v>0</v>
      </c>
      <c r="J18" s="14" t="n">
        <f aca="false">SUM(J5:J17)</f>
        <v>0</v>
      </c>
      <c r="K18" s="14" t="n">
        <f aca="false">SUM(K5:K17)</f>
        <v>27</v>
      </c>
      <c r="L18" s="14" t="n">
        <f aca="false">SUM(L5:L17)</f>
        <v>0</v>
      </c>
      <c r="M18" s="14" t="n">
        <f aca="false">SUM(M5:M17)</f>
        <v>0</v>
      </c>
      <c r="N18" s="14" t="n">
        <f aca="false">SUM(N5:N17)</f>
        <v>0</v>
      </c>
      <c r="O18" s="14" t="n">
        <f aca="false">SUM(O5:O17)</f>
        <v>0</v>
      </c>
      <c r="P18" s="14" t="n">
        <f aca="false">K18</f>
        <v>27</v>
      </c>
      <c r="Q18" s="14" t="n">
        <f aca="false">SUM(Q5:Q17)</f>
        <v>5</v>
      </c>
      <c r="R18" s="16" t="n">
        <f aca="false">C18+E18+G18+H18</f>
        <v>502</v>
      </c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25.5" hidden="false" customHeight="false" outlineLevel="0" collapsed="false">
      <c r="A20" s="17" t="s">
        <v>18</v>
      </c>
      <c r="B20" s="18" t="s">
        <v>28</v>
      </c>
      <c r="C20" s="21" t="n">
        <v>0</v>
      </c>
      <c r="D20" s="20" t="n">
        <v>0</v>
      </c>
      <c r="E20" s="21" t="n">
        <v>0</v>
      </c>
      <c r="F20" s="20" t="n">
        <v>0</v>
      </c>
      <c r="G20" s="21" t="n">
        <v>27</v>
      </c>
      <c r="H20" s="21"/>
      <c r="I20" s="21"/>
      <c r="J20" s="21"/>
      <c r="K20" s="20" t="n">
        <v>0</v>
      </c>
      <c r="L20" s="21" t="n">
        <v>0</v>
      </c>
      <c r="M20" s="21"/>
      <c r="N20" s="21"/>
      <c r="O20" s="21"/>
      <c r="P20" s="20" t="n">
        <v>0</v>
      </c>
      <c r="Q20" s="19" t="n">
        <v>0</v>
      </c>
      <c r="R20" s="22" t="n">
        <f aca="false">C20+E20+G20+L20+Q20</f>
        <v>27</v>
      </c>
      <c r="S20" s="13" t="n">
        <f aca="false">D20+F20+K20+P20</f>
        <v>0</v>
      </c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22</v>
      </c>
      <c r="D21" s="20" t="n">
        <v>3</v>
      </c>
      <c r="E21" s="21"/>
      <c r="F21" s="20"/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22</v>
      </c>
      <c r="S21" s="13" t="n">
        <v>3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25</v>
      </c>
      <c r="F22" s="20" t="n">
        <f aca="false">25-E22</f>
        <v>0</v>
      </c>
      <c r="G22" s="21" t="n">
        <v>18</v>
      </c>
      <c r="H22" s="21" t="n">
        <v>18</v>
      </c>
      <c r="I22" s="21"/>
      <c r="J22" s="21"/>
      <c r="K22" s="20" t="n">
        <f aca="false">25-G22</f>
        <v>7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61</v>
      </c>
      <c r="S22" s="13" t="n">
        <f aca="false">D22+F22+K22+P22</f>
        <v>7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0:C22)</f>
        <v>22</v>
      </c>
      <c r="D23" s="15" t="n">
        <f aca="false">SUM(D20:D22)</f>
        <v>3</v>
      </c>
      <c r="E23" s="14" t="n">
        <f aca="false">SUM(E20:E22)</f>
        <v>25</v>
      </c>
      <c r="F23" s="15" t="n">
        <f aca="false">SUM(F20:F22)</f>
        <v>0</v>
      </c>
      <c r="G23" s="14" t="n">
        <f aca="false">SUM(G20:G22)</f>
        <v>45</v>
      </c>
      <c r="H23" s="15" t="n">
        <f aca="false">SUM(H20:H22)</f>
        <v>18</v>
      </c>
      <c r="I23" s="14" t="n">
        <f aca="false">SUM(I20:I22)</f>
        <v>0</v>
      </c>
      <c r="J23" s="14" t="n">
        <f aca="false">SUM(J20:J22)</f>
        <v>0</v>
      </c>
      <c r="K23" s="15" t="n">
        <f aca="false">SUM(K20:K22)</f>
        <v>7</v>
      </c>
      <c r="L23" s="14" t="n">
        <f aca="false">SUM(L20:L22)</f>
        <v>0</v>
      </c>
      <c r="M23" s="14" t="n">
        <f aca="false">SUM(M20:M22)</f>
        <v>0</v>
      </c>
      <c r="N23" s="14" t="n">
        <f aca="false">SUM(N20:N22)</f>
        <v>0</v>
      </c>
      <c r="O23" s="14" t="n">
        <f aca="false">SUM(O20:O22)</f>
        <v>0</v>
      </c>
      <c r="P23" s="15" t="n">
        <f aca="false">SUM(P20:P22)</f>
        <v>0</v>
      </c>
      <c r="Q23" s="14" t="n">
        <f aca="false">SUM(Q20:Q22)</f>
        <v>0</v>
      </c>
      <c r="R23" s="14" t="n">
        <f aca="false">SUM(R20:R22)</f>
        <v>110</v>
      </c>
      <c r="S23" s="13" t="n">
        <f aca="false">D23+F23+K23+P23</f>
        <v>10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8+C23</f>
        <v>200</v>
      </c>
      <c r="D24" s="49" t="n">
        <f aca="false">D18+D23</f>
        <v>7</v>
      </c>
      <c r="E24" s="49" t="n">
        <f aca="false">E18+E23</f>
        <v>186</v>
      </c>
      <c r="F24" s="49" t="n">
        <f aca="false">F18+F23</f>
        <v>19</v>
      </c>
      <c r="G24" s="49" t="n">
        <f aca="false">G18+G23</f>
        <v>168</v>
      </c>
      <c r="H24" s="49" t="n">
        <f aca="false">H18+H23</f>
        <v>58</v>
      </c>
      <c r="I24" s="49" t="n">
        <f aca="false">I18+I23</f>
        <v>0</v>
      </c>
      <c r="J24" s="49" t="n">
        <f aca="false">J18+J23</f>
        <v>0</v>
      </c>
      <c r="K24" s="49" t="n">
        <f aca="false">K18+K23</f>
        <v>34</v>
      </c>
      <c r="L24" s="49" t="n">
        <f aca="false">L18+L23</f>
        <v>0</v>
      </c>
      <c r="M24" s="49" t="n">
        <f aca="false">M18+M23</f>
        <v>0</v>
      </c>
      <c r="N24" s="49" t="n">
        <f aca="false">N18+N23</f>
        <v>0</v>
      </c>
      <c r="O24" s="49" t="n">
        <f aca="false">O18+O23</f>
        <v>0</v>
      </c>
      <c r="P24" s="49" t="n">
        <f aca="false">P18+P23</f>
        <v>27</v>
      </c>
      <c r="Q24" s="49" t="n">
        <f aca="false">Q18+Q23</f>
        <v>5</v>
      </c>
      <c r="R24" s="50" t="n">
        <f aca="false">R18+R23</f>
        <v>612</v>
      </c>
      <c r="S24" s="51" t="n">
        <f aca="false">D24+F24+K24+P24</f>
        <v>87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52.5" hidden="false" customHeight="true" outlineLevel="0" collapsed="false">
      <c r="A27" s="17" t="s">
        <v>14</v>
      </c>
      <c r="B27" s="18" t="s">
        <v>29</v>
      </c>
      <c r="C27" s="21" t="n">
        <v>0</v>
      </c>
      <c r="D27" s="20" t="n">
        <v>0</v>
      </c>
      <c r="E27" s="21" t="n">
        <v>1</v>
      </c>
      <c r="F27" s="20" t="n"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21" t="n">
        <v>0</v>
      </c>
      <c r="R27" s="22" t="n">
        <f aca="false">C27+E27+G27+L27+Q27</f>
        <v>1</v>
      </c>
      <c r="S27" s="13" t="n">
        <f aca="false">D27+F27+K27+P27</f>
        <v>0</v>
      </c>
    </row>
    <row r="28" customFormat="false" ht="36" hidden="false" customHeight="true" outlineLevel="0" collapsed="false">
      <c r="A28" s="17" t="s">
        <v>17</v>
      </c>
      <c r="B28" s="18" t="s">
        <v>28</v>
      </c>
      <c r="C28" s="21" t="n">
        <v>6</v>
      </c>
      <c r="D28" s="20"/>
      <c r="E28" s="21"/>
      <c r="F28" s="20"/>
      <c r="G28" s="21"/>
      <c r="H28" s="21"/>
      <c r="I28" s="21"/>
      <c r="J28" s="21"/>
      <c r="K28" s="20"/>
      <c r="L28" s="21"/>
      <c r="M28" s="21"/>
      <c r="N28" s="21"/>
      <c r="O28" s="21"/>
      <c r="P28" s="20"/>
      <c r="Q28" s="21"/>
      <c r="R28" s="22" t="n">
        <v>6</v>
      </c>
      <c r="S28" s="13"/>
    </row>
    <row r="29" customFormat="false" ht="39.75" hidden="false" customHeight="true" outlineLevel="0" collapsed="false">
      <c r="A29" s="17" t="s">
        <v>18</v>
      </c>
      <c r="B29" s="18" t="s">
        <v>28</v>
      </c>
      <c r="C29" s="21" t="n">
        <v>0</v>
      </c>
      <c r="D29" s="20" t="n">
        <v>0</v>
      </c>
      <c r="E29" s="21" t="n">
        <v>0</v>
      </c>
      <c r="F29" s="20" t="n">
        <v>0</v>
      </c>
      <c r="G29" s="21" t="n">
        <v>1</v>
      </c>
      <c r="H29" s="21"/>
      <c r="I29" s="21"/>
      <c r="J29" s="21"/>
      <c r="K29" s="20" t="n">
        <f aca="false">25-G29</f>
        <v>24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1</v>
      </c>
      <c r="S29" s="13" t="n">
        <v>0</v>
      </c>
    </row>
    <row r="30" customFormat="false" ht="12.75" hidden="false" customHeight="false" outlineLevel="0" collapsed="false">
      <c r="A30" s="14" t="s">
        <v>30</v>
      </c>
      <c r="B30" s="14"/>
      <c r="C30" s="14" t="n">
        <f aca="false">SUM(C27:C29)</f>
        <v>6</v>
      </c>
      <c r="D30" s="15" t="n">
        <f aca="false">SUM(D27:D29)</f>
        <v>0</v>
      </c>
      <c r="E30" s="14" t="n">
        <f aca="false">SUM(E27:E29)</f>
        <v>1</v>
      </c>
      <c r="F30" s="15" t="n">
        <f aca="false">SUM(F27:F29)</f>
        <v>0</v>
      </c>
      <c r="G30" s="14" t="n">
        <f aca="false">SUM(G27:G29)</f>
        <v>1</v>
      </c>
      <c r="H30" s="14" t="n">
        <f aca="false">SUM(H27:H29)</f>
        <v>0</v>
      </c>
      <c r="I30" s="14" t="n">
        <f aca="false">SUM(I27:I29)</f>
        <v>0</v>
      </c>
      <c r="J30" s="14" t="n">
        <f aca="false">SUM(J27:J29)</f>
        <v>0</v>
      </c>
      <c r="K30" s="15" t="n">
        <f aca="false">SUM(K27:K29)</f>
        <v>24</v>
      </c>
      <c r="L30" s="14" t="n">
        <f aca="false">SUM(L27:L29)</f>
        <v>0</v>
      </c>
      <c r="M30" s="14" t="n">
        <f aca="false">SUM(M27:M29)</f>
        <v>0</v>
      </c>
      <c r="N30" s="14" t="n">
        <f aca="false">SUM(N27:N29)</f>
        <v>0</v>
      </c>
      <c r="O30" s="14" t="n">
        <f aca="false">SUM(O27:O29)</f>
        <v>0</v>
      </c>
      <c r="P30" s="15" t="n">
        <f aca="false">SUM(P27:P29)</f>
        <v>0</v>
      </c>
      <c r="Q30" s="14" t="n">
        <f aca="false">SUM(Q27:Q29)</f>
        <v>0</v>
      </c>
      <c r="R30" s="16" t="n">
        <f aca="false">SUM(R27:R29)</f>
        <v>8</v>
      </c>
      <c r="S30" s="13" t="n">
        <f aca="false">D30+F30+K30+P30</f>
        <v>24</v>
      </c>
    </row>
    <row r="31" customFormat="false" ht="12.75" hidden="false" customHeight="false" outlineLevel="0" collapsed="false">
      <c r="A31" s="14" t="s">
        <v>33</v>
      </c>
      <c r="B31" s="14"/>
      <c r="C31" s="14" t="n">
        <f aca="false">C30</f>
        <v>6</v>
      </c>
      <c r="D31" s="15" t="n">
        <f aca="false">D30</f>
        <v>0</v>
      </c>
      <c r="E31" s="14" t="n">
        <f aca="false">E30</f>
        <v>1</v>
      </c>
      <c r="F31" s="15" t="n">
        <f aca="false">F30</f>
        <v>0</v>
      </c>
      <c r="G31" s="14" t="n">
        <f aca="false">G30</f>
        <v>1</v>
      </c>
      <c r="H31" s="14" t="n">
        <f aca="false">H30</f>
        <v>0</v>
      </c>
      <c r="I31" s="14" t="n">
        <f aca="false">I30</f>
        <v>0</v>
      </c>
      <c r="J31" s="14" t="n">
        <f aca="false">J30</f>
        <v>0</v>
      </c>
      <c r="K31" s="15" t="n">
        <f aca="false">K30</f>
        <v>24</v>
      </c>
      <c r="L31" s="14" t="n">
        <f aca="false">L30</f>
        <v>0</v>
      </c>
      <c r="M31" s="14" t="n">
        <f aca="false">M30</f>
        <v>0</v>
      </c>
      <c r="N31" s="14" t="n">
        <f aca="false">N30</f>
        <v>0</v>
      </c>
      <c r="O31" s="14" t="n">
        <f aca="false">O30</f>
        <v>0</v>
      </c>
      <c r="P31" s="15" t="n">
        <f aca="false">P30</f>
        <v>0</v>
      </c>
      <c r="Q31" s="14" t="n">
        <f aca="false">Q30</f>
        <v>0</v>
      </c>
      <c r="R31" s="16" t="n">
        <f aca="false">R30</f>
        <v>8</v>
      </c>
      <c r="S31" s="13" t="n">
        <f aca="false">D31+F31+K31+P31</f>
        <v>24</v>
      </c>
    </row>
    <row r="32" customFormat="false" ht="12.75" hidden="false" customHeight="false" outlineLevel="0" collapsed="false">
      <c r="A32" s="14" t="s">
        <v>34</v>
      </c>
      <c r="B32" s="14"/>
      <c r="C32" s="14" t="n">
        <f aca="false">C24+C31</f>
        <v>206</v>
      </c>
      <c r="D32" s="15" t="n">
        <f aca="false">D24+D31</f>
        <v>7</v>
      </c>
      <c r="E32" s="14" t="n">
        <f aca="false">E24+E31</f>
        <v>187</v>
      </c>
      <c r="F32" s="15" t="n">
        <f aca="false">F24+F31</f>
        <v>19</v>
      </c>
      <c r="G32" s="14" t="n">
        <f aca="false">G24+G31</f>
        <v>169</v>
      </c>
      <c r="H32" s="14" t="n">
        <f aca="false">H24+H31</f>
        <v>58</v>
      </c>
      <c r="I32" s="14" t="n">
        <f aca="false">I24+I31</f>
        <v>0</v>
      </c>
      <c r="J32" s="14" t="n">
        <f aca="false">J24+J31</f>
        <v>0</v>
      </c>
      <c r="K32" s="15" t="n">
        <f aca="false">K24+K31</f>
        <v>58</v>
      </c>
      <c r="L32" s="14" t="n">
        <f aca="false">L24+L31</f>
        <v>0</v>
      </c>
      <c r="M32" s="14" t="n">
        <f aca="false">M24+M31</f>
        <v>0</v>
      </c>
      <c r="N32" s="14" t="n">
        <f aca="false">N24+N31</f>
        <v>0</v>
      </c>
      <c r="O32" s="14" t="n">
        <f aca="false">O24+O31</f>
        <v>0</v>
      </c>
      <c r="P32" s="15" t="n">
        <f aca="false">P24+P31</f>
        <v>27</v>
      </c>
      <c r="Q32" s="14" t="n">
        <f aca="false">Q24+Q31</f>
        <v>5</v>
      </c>
      <c r="R32" s="16" t="n">
        <f aca="false">R24+R31</f>
        <v>620</v>
      </c>
      <c r="S32" s="13" t="n">
        <f aca="false">D32+F32+K32+P32</f>
        <v>111</v>
      </c>
    </row>
    <row r="33" customFormat="false" ht="15" hidden="false" customHeight="false" outlineLevel="0" collapsed="false">
      <c r="A33" s="9"/>
      <c r="B33" s="9"/>
      <c r="C33" s="9"/>
      <c r="D33" s="27"/>
      <c r="E33" s="9"/>
      <c r="F33" s="27"/>
      <c r="G33" s="9"/>
      <c r="H33" s="9"/>
      <c r="I33" s="9"/>
      <c r="J33" s="9"/>
      <c r="K33" s="27"/>
      <c r="L33" s="9"/>
      <c r="M33" s="9"/>
      <c r="N33" s="9"/>
      <c r="O33" s="9"/>
      <c r="P33" s="27"/>
      <c r="Q33" s="9"/>
      <c r="R33" s="16"/>
      <c r="S33" s="13"/>
    </row>
    <row r="34" customFormat="false" ht="15" hidden="false" customHeight="false" outlineLevel="0" collapsed="false">
      <c r="A34" s="7" t="s">
        <v>35</v>
      </c>
      <c r="B34" s="9"/>
      <c r="C34" s="9"/>
      <c r="D34" s="27"/>
      <c r="E34" s="9"/>
      <c r="F34" s="27"/>
      <c r="G34" s="9"/>
      <c r="H34" s="9"/>
      <c r="I34" s="9"/>
      <c r="J34" s="9"/>
      <c r="K34" s="27"/>
      <c r="L34" s="9"/>
      <c r="M34" s="9"/>
      <c r="N34" s="9"/>
      <c r="O34" s="9"/>
      <c r="P34" s="27"/>
      <c r="Q34" s="9"/>
      <c r="R34" s="16"/>
      <c r="S34" s="13"/>
    </row>
    <row r="35" customFormat="false" ht="15.75" hidden="false" customHeight="true" outlineLevel="0" collapsed="false">
      <c r="A35" s="11" t="s">
        <v>1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6"/>
      <c r="S35" s="13"/>
    </row>
    <row r="36" customFormat="false" ht="12.75" hidden="false" customHeight="false" outlineLevel="0" collapsed="false">
      <c r="A36" s="14" t="s">
        <v>13</v>
      </c>
      <c r="B36" s="14"/>
      <c r="C36" s="14"/>
      <c r="D36" s="15"/>
      <c r="E36" s="14"/>
      <c r="F36" s="15"/>
      <c r="G36" s="14"/>
      <c r="H36" s="14"/>
      <c r="I36" s="14"/>
      <c r="J36" s="14"/>
      <c r="K36" s="15"/>
      <c r="L36" s="14"/>
      <c r="M36" s="14"/>
      <c r="N36" s="14"/>
      <c r="O36" s="14"/>
      <c r="P36" s="15"/>
      <c r="Q36" s="14"/>
      <c r="R36" s="16"/>
      <c r="S36" s="13"/>
    </row>
    <row r="37" customFormat="false" ht="25.5" hidden="false" customHeight="false" outlineLevel="0" collapsed="false">
      <c r="A37" s="17" t="s">
        <v>36</v>
      </c>
      <c r="B37" s="18" t="s">
        <v>19</v>
      </c>
      <c r="C37" s="19"/>
      <c r="D37" s="20"/>
      <c r="E37" s="19" t="n">
        <v>42</v>
      </c>
      <c r="F37" s="20" t="n">
        <v>8</v>
      </c>
      <c r="G37" s="19" t="n">
        <v>59</v>
      </c>
      <c r="H37" s="21"/>
      <c r="I37" s="21"/>
      <c r="J37" s="21"/>
      <c r="K37" s="20" t="n">
        <f aca="false">75-G37</f>
        <v>16</v>
      </c>
      <c r="L37" s="21" t="n">
        <v>0</v>
      </c>
      <c r="M37" s="21"/>
      <c r="N37" s="21"/>
      <c r="O37" s="21"/>
      <c r="P37" s="20" t="n">
        <v>0</v>
      </c>
      <c r="Q37" s="21"/>
      <c r="R37" s="22" t="n">
        <f aca="false">C37+E37+G37+L37+Q37</f>
        <v>101</v>
      </c>
      <c r="S37" s="13" t="n">
        <f aca="false">D37+F37+K37+P37</f>
        <v>24</v>
      </c>
    </row>
    <row r="38" customFormat="false" ht="12.75" hidden="false" customHeight="false" outlineLevel="0" collapsed="false">
      <c r="A38" s="17" t="s">
        <v>37</v>
      </c>
      <c r="B38" s="18"/>
      <c r="C38" s="19"/>
      <c r="D38" s="20"/>
      <c r="E38" s="53"/>
      <c r="F38" s="54"/>
      <c r="G38" s="21" t="n">
        <v>4</v>
      </c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/>
    </row>
    <row r="39" s="48" customFormat="true" ht="25.5" hidden="false" customHeight="false" outlineLevel="0" collapsed="false">
      <c r="A39" s="17" t="s">
        <v>36</v>
      </c>
      <c r="B39" s="18" t="s">
        <v>75</v>
      </c>
      <c r="C39" s="19" t="n">
        <v>25</v>
      </c>
      <c r="D39" s="20" t="n">
        <f aca="false">25-C39</f>
        <v>0</v>
      </c>
      <c r="E39" s="19"/>
      <c r="F39" s="20"/>
      <c r="G39" s="19"/>
      <c r="H39" s="21"/>
      <c r="I39" s="21"/>
      <c r="J39" s="21"/>
      <c r="K39" s="20"/>
      <c r="L39" s="21"/>
      <c r="M39" s="21"/>
      <c r="N39" s="21"/>
      <c r="O39" s="21"/>
      <c r="P39" s="20"/>
      <c r="Q39" s="21" t="n">
        <v>1</v>
      </c>
      <c r="R39" s="22" t="n">
        <v>26</v>
      </c>
      <c r="S39" s="13"/>
    </row>
    <row r="40" s="48" customFormat="true" ht="36" hidden="false" customHeight="true" outlineLevel="0" collapsed="false">
      <c r="A40" s="17" t="s">
        <v>37</v>
      </c>
      <c r="B40" s="18"/>
      <c r="C40" s="19"/>
      <c r="D40" s="20"/>
      <c r="E40" s="53"/>
      <c r="F40" s="54"/>
      <c r="G40" s="53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s="48" customFormat="true" ht="25.5" hidden="false" customHeight="false" outlineLevel="0" collapsed="false">
      <c r="A41" s="17" t="s">
        <v>17</v>
      </c>
      <c r="B41" s="18" t="s">
        <v>15</v>
      </c>
      <c r="C41" s="19" t="n">
        <v>25</v>
      </c>
      <c r="D41" s="20" t="n">
        <v>0</v>
      </c>
      <c r="E41" s="19" t="n">
        <v>22</v>
      </c>
      <c r="F41" s="20" t="n">
        <f aca="false">25-E41</f>
        <v>3</v>
      </c>
      <c r="G41" s="19" t="n">
        <v>46</v>
      </c>
      <c r="H41" s="21" t="n">
        <v>25</v>
      </c>
      <c r="I41" s="21"/>
      <c r="J41" s="21"/>
      <c r="K41" s="20" t="n">
        <f aca="false">75-G41-H41</f>
        <v>4</v>
      </c>
      <c r="L41" s="21" t="n">
        <v>0</v>
      </c>
      <c r="M41" s="21"/>
      <c r="N41" s="21"/>
      <c r="O41" s="21"/>
      <c r="P41" s="20" t="n">
        <v>0</v>
      </c>
      <c r="Q41" s="21" t="n">
        <v>2</v>
      </c>
      <c r="R41" s="22" t="n">
        <f aca="false">C41+E41+G41+L41+Q41+H41</f>
        <v>120</v>
      </c>
      <c r="S41" s="13" t="n">
        <f aca="false">F41+K41</f>
        <v>7</v>
      </c>
    </row>
    <row r="42" customFormat="false" ht="51.75" hidden="false" customHeight="true" outlineLevel="0" collapsed="false">
      <c r="A42" s="17" t="s">
        <v>37</v>
      </c>
      <c r="B42" s="18"/>
      <c r="C42" s="19"/>
      <c r="D42" s="20"/>
      <c r="E42" s="19"/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 t="n">
        <f aca="false">E42+G42+L42</f>
        <v>0</v>
      </c>
    </row>
    <row r="43" customFormat="false" ht="25.5" hidden="false" customHeight="false" outlineLevel="0" collapsed="false">
      <c r="A43" s="17" t="s">
        <v>39</v>
      </c>
      <c r="B43" s="18"/>
      <c r="C43" s="19"/>
      <c r="D43" s="20"/>
      <c r="E43" s="19" t="n">
        <v>15</v>
      </c>
      <c r="F43" s="20" t="n">
        <f aca="false">25-E43</f>
        <v>10</v>
      </c>
      <c r="G43" s="19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1</v>
      </c>
      <c r="R43" s="55" t="n">
        <v>16</v>
      </c>
      <c r="S43" s="13" t="n">
        <f aca="false">SUM(F43)</f>
        <v>10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/>
    </row>
    <row r="45" customFormat="false" ht="25.5" hidden="false" customHeight="false" outlineLevel="0" collapsed="false">
      <c r="A45" s="17" t="s">
        <v>22</v>
      </c>
      <c r="B45" s="18" t="s">
        <v>19</v>
      </c>
      <c r="C45" s="19"/>
      <c r="D45" s="20"/>
      <c r="E45" s="19" t="n">
        <v>25</v>
      </c>
      <c r="F45" s="20"/>
      <c r="G45" s="19"/>
      <c r="H45" s="21"/>
      <c r="I45" s="21"/>
      <c r="J45" s="21"/>
      <c r="K45" s="20"/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25</v>
      </c>
      <c r="S45" s="13" t="n">
        <f aca="false">D45+F45+K45+P45</f>
        <v>0</v>
      </c>
    </row>
    <row r="46" customFormat="false" ht="12.75" hidden="false" customHeight="false" outlineLevel="0" collapsed="false">
      <c r="A46" s="17" t="s">
        <v>37</v>
      </c>
      <c r="B46" s="18"/>
      <c r="C46" s="19"/>
      <c r="D46" s="20"/>
      <c r="E46" s="19" t="n">
        <v>1</v>
      </c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 t="n">
        <v>0</v>
      </c>
    </row>
    <row r="47" customFormat="false" ht="25.5" hidden="false" customHeight="false" outlineLevel="0" collapsed="false">
      <c r="A47" s="17" t="s">
        <v>74</v>
      </c>
      <c r="B47" s="18" t="s">
        <v>75</v>
      </c>
      <c r="C47" s="19" t="n">
        <v>25</v>
      </c>
      <c r="D47" s="20" t="n">
        <f aca="false">25-C47</f>
        <v>0</v>
      </c>
      <c r="E47" s="19"/>
      <c r="F47" s="20"/>
      <c r="G47" s="19"/>
      <c r="H47" s="21"/>
      <c r="I47" s="21"/>
      <c r="J47" s="21"/>
      <c r="K47" s="20"/>
      <c r="L47" s="21"/>
      <c r="M47" s="21"/>
      <c r="N47" s="21"/>
      <c r="O47" s="21"/>
      <c r="P47" s="20"/>
      <c r="Q47" s="21"/>
      <c r="R47" s="22" t="n">
        <v>25</v>
      </c>
      <c r="S47" s="13"/>
    </row>
    <row r="48" customFormat="false" ht="15.75" hidden="false" customHeight="true" outlineLevel="0" collapsed="false">
      <c r="A48" s="17" t="s">
        <v>37</v>
      </c>
      <c r="B48" s="18"/>
      <c r="C48" s="19"/>
      <c r="D48" s="20"/>
      <c r="E48" s="19"/>
      <c r="F48" s="20"/>
      <c r="G48" s="19"/>
      <c r="H48" s="21"/>
      <c r="I48" s="21"/>
      <c r="J48" s="21"/>
      <c r="K48" s="20"/>
      <c r="L48" s="21"/>
      <c r="M48" s="21"/>
      <c r="N48" s="21"/>
      <c r="O48" s="21"/>
      <c r="P48" s="20"/>
      <c r="Q48" s="21"/>
      <c r="R48" s="22"/>
      <c r="S48" s="13"/>
    </row>
    <row r="49" customFormat="false" ht="12.75" hidden="false" customHeight="false" outlineLevel="0" collapsed="false">
      <c r="A49" s="14" t="s">
        <v>26</v>
      </c>
      <c r="B49" s="14"/>
      <c r="C49" s="14" t="n">
        <v>75</v>
      </c>
      <c r="D49" s="15" t="n">
        <f aca="false">SUM(D37:D45)</f>
        <v>0</v>
      </c>
      <c r="E49" s="14" t="n">
        <v>104</v>
      </c>
      <c r="F49" s="15" t="n">
        <f aca="false">SUM(F37:F45)</f>
        <v>21</v>
      </c>
      <c r="G49" s="14" t="n">
        <v>105</v>
      </c>
      <c r="H49" s="14" t="n">
        <f aca="false">SUM(H37:H45)</f>
        <v>25</v>
      </c>
      <c r="I49" s="14" t="n">
        <f aca="false">SUM(I37:I45)</f>
        <v>0</v>
      </c>
      <c r="J49" s="14" t="n">
        <f aca="false">SUM(J37:J45)</f>
        <v>0</v>
      </c>
      <c r="K49" s="15" t="n">
        <f aca="false">SUM(K37:K45)</f>
        <v>20</v>
      </c>
      <c r="L49" s="14" t="n">
        <f aca="false">SUM(L37:L45)</f>
        <v>0</v>
      </c>
      <c r="M49" s="14" t="n">
        <f aca="false">SUM(M37:M45)</f>
        <v>0</v>
      </c>
      <c r="N49" s="14" t="n">
        <f aca="false">SUM(N37:N45)</f>
        <v>0</v>
      </c>
      <c r="O49" s="14" t="n">
        <f aca="false">SUM(O37:O45)</f>
        <v>0</v>
      </c>
      <c r="P49" s="15" t="n">
        <f aca="false">SUM(P37:P45)</f>
        <v>0</v>
      </c>
      <c r="Q49" s="14" t="n">
        <f aca="false">SUM(Q37:Q45)</f>
        <v>4</v>
      </c>
      <c r="R49" s="16" t="n">
        <f aca="false">SUM(R37:R47)</f>
        <v>313</v>
      </c>
      <c r="S49" s="13" t="n">
        <f aca="false">SUM(S36:S48)</f>
        <v>41</v>
      </c>
    </row>
    <row r="50" customFormat="false" ht="12.75" hidden="false" customHeight="false" outlineLevel="0" collapsed="false">
      <c r="A50" s="14" t="s">
        <v>31</v>
      </c>
      <c r="B50" s="14"/>
      <c r="C50" s="14" t="n">
        <f aca="false">C49</f>
        <v>75</v>
      </c>
      <c r="D50" s="15" t="n">
        <f aca="false">D49</f>
        <v>0</v>
      </c>
      <c r="E50" s="14" t="n">
        <f aca="false">E49</f>
        <v>104</v>
      </c>
      <c r="F50" s="15" t="n">
        <f aca="false">F49</f>
        <v>21</v>
      </c>
      <c r="G50" s="14" t="n">
        <v>105</v>
      </c>
      <c r="H50" s="14" t="n">
        <f aca="false">H49</f>
        <v>25</v>
      </c>
      <c r="I50" s="14" t="n">
        <f aca="false">I49</f>
        <v>0</v>
      </c>
      <c r="J50" s="14" t="n">
        <f aca="false">J49</f>
        <v>0</v>
      </c>
      <c r="K50" s="15" t="n">
        <v>20</v>
      </c>
      <c r="L50" s="14" t="n">
        <f aca="false">L49</f>
        <v>0</v>
      </c>
      <c r="M50" s="14" t="n">
        <f aca="false">M49</f>
        <v>0</v>
      </c>
      <c r="N50" s="14" t="n">
        <f aca="false">N49</f>
        <v>0</v>
      </c>
      <c r="O50" s="14" t="n">
        <f aca="false">O49</f>
        <v>0</v>
      </c>
      <c r="P50" s="15" t="n">
        <f aca="false">P49</f>
        <v>0</v>
      </c>
      <c r="Q50" s="14" t="n">
        <f aca="false">Q49</f>
        <v>4</v>
      </c>
      <c r="R50" s="16" t="n">
        <f aca="false">R49</f>
        <v>313</v>
      </c>
      <c r="S50" s="13" t="n">
        <f aca="false">SUM(S49)</f>
        <v>41</v>
      </c>
    </row>
    <row r="51" customFormat="false" ht="12.75" hidden="false" customHeight="false" outlineLevel="0" collapsed="false">
      <c r="A51" s="14" t="s">
        <v>34</v>
      </c>
      <c r="B51" s="14"/>
      <c r="C51" s="14" t="n">
        <v>75</v>
      </c>
      <c r="D51" s="15" t="n">
        <f aca="false">D47+D50</f>
        <v>0</v>
      </c>
      <c r="E51" s="14" t="n">
        <f aca="false">E47+E50</f>
        <v>104</v>
      </c>
      <c r="F51" s="15" t="n">
        <f aca="false">F47+F50</f>
        <v>21</v>
      </c>
      <c r="G51" s="14" t="n">
        <f aca="false">G47+G50</f>
        <v>105</v>
      </c>
      <c r="H51" s="14" t="n">
        <f aca="false">H47+H50</f>
        <v>25</v>
      </c>
      <c r="I51" s="14" t="n">
        <f aca="false">I47+I50</f>
        <v>0</v>
      </c>
      <c r="J51" s="14" t="n">
        <f aca="false">J47+J50</f>
        <v>0</v>
      </c>
      <c r="K51" s="15" t="n">
        <f aca="false">K47+K50</f>
        <v>20</v>
      </c>
      <c r="L51" s="14" t="n">
        <f aca="false">L47+L50</f>
        <v>0</v>
      </c>
      <c r="M51" s="14" t="n">
        <f aca="false">M47+M50</f>
        <v>0</v>
      </c>
      <c r="N51" s="14" t="n">
        <f aca="false">N47+N50</f>
        <v>0</v>
      </c>
      <c r="O51" s="14" t="n">
        <f aca="false">O47+O50</f>
        <v>0</v>
      </c>
      <c r="P51" s="15" t="n">
        <f aca="false">P47+P50</f>
        <v>0</v>
      </c>
      <c r="Q51" s="14" t="n">
        <f aca="false">Q47+Q50</f>
        <v>4</v>
      </c>
      <c r="R51" s="16" t="n">
        <v>313</v>
      </c>
      <c r="S51" s="13" t="n">
        <f aca="false">D51+F51+K51+P51</f>
        <v>41</v>
      </c>
    </row>
    <row r="52" customFormat="false" ht="15.75" hidden="false" customHeight="true" outlineLevel="0" collapsed="false">
      <c r="A52" s="26" t="s">
        <v>32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16" t="n">
        <f aca="false">C52+E52+G52+L52+Q52</f>
        <v>0</v>
      </c>
      <c r="S52" s="13" t="n">
        <f aca="false">D52+F52+K52+P52</f>
        <v>0</v>
      </c>
    </row>
    <row r="53" customFormat="false" ht="26.25" hidden="false" customHeight="false" outlineLevel="0" collapsed="false">
      <c r="A53" s="28" t="s">
        <v>38</v>
      </c>
      <c r="B53" s="18" t="s">
        <v>19</v>
      </c>
      <c r="C53" s="29"/>
      <c r="D53" s="20"/>
      <c r="E53" s="29" t="n">
        <v>0</v>
      </c>
      <c r="F53" s="20" t="n">
        <v>0</v>
      </c>
      <c r="G53" s="29"/>
      <c r="H53" s="26"/>
      <c r="I53" s="26"/>
      <c r="J53" s="26"/>
      <c r="K53" s="29"/>
      <c r="L53" s="26"/>
      <c r="M53" s="26"/>
      <c r="N53" s="26"/>
      <c r="O53" s="26"/>
      <c r="P53" s="26"/>
      <c r="Q53" s="26"/>
      <c r="R53" s="16" t="n">
        <f aca="false">C53+E53+G53+L53+Q53</f>
        <v>0</v>
      </c>
      <c r="S53" s="13" t="n">
        <f aca="false">D53+F53+K53+P53</f>
        <v>0</v>
      </c>
    </row>
    <row r="54" customFormat="false" ht="12.75" hidden="false" customHeight="false" outlineLevel="0" collapsed="false">
      <c r="A54" s="14" t="s">
        <v>33</v>
      </c>
      <c r="B54" s="14"/>
      <c r="C54" s="14"/>
      <c r="D54" s="15" t="n">
        <f aca="false">D53</f>
        <v>0</v>
      </c>
      <c r="E54" s="14"/>
      <c r="F54" s="15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v>0</v>
      </c>
      <c r="Q54" s="14" t="n">
        <v>0</v>
      </c>
      <c r="R54" s="16" t="n">
        <f aca="false">E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4</v>
      </c>
      <c r="B55" s="14"/>
      <c r="C55" s="14" t="n">
        <f aca="false">C51+C54</f>
        <v>75</v>
      </c>
      <c r="D55" s="15" t="n">
        <f aca="false">D51+D54</f>
        <v>0</v>
      </c>
      <c r="E55" s="14" t="n">
        <f aca="false">E51+E54</f>
        <v>104</v>
      </c>
      <c r="F55" s="15" t="n">
        <f aca="false">F51+F54</f>
        <v>21</v>
      </c>
      <c r="G55" s="14" t="n">
        <f aca="false">G51+G54</f>
        <v>105</v>
      </c>
      <c r="H55" s="14" t="n">
        <f aca="false">H51+H54</f>
        <v>25</v>
      </c>
      <c r="I55" s="14" t="n">
        <f aca="false">I51+I54</f>
        <v>0</v>
      </c>
      <c r="J55" s="14" t="n">
        <f aca="false">J51+J54</f>
        <v>0</v>
      </c>
      <c r="K55" s="15" t="n">
        <f aca="false">K51+K54</f>
        <v>20</v>
      </c>
      <c r="L55" s="14" t="n">
        <f aca="false">L51+L54</f>
        <v>0</v>
      </c>
      <c r="M55" s="14" t="n">
        <f aca="false">M51+M54</f>
        <v>0</v>
      </c>
      <c r="N55" s="14" t="n">
        <f aca="false">N51+N54</f>
        <v>0</v>
      </c>
      <c r="O55" s="14" t="n">
        <f aca="false">O51+O54</f>
        <v>0</v>
      </c>
      <c r="P55" s="15" t="n">
        <f aca="false">P51+P54</f>
        <v>0</v>
      </c>
      <c r="Q55" s="14" t="n">
        <f aca="false">Q51+Q54</f>
        <v>4</v>
      </c>
      <c r="R55" s="16" t="n">
        <f aca="false">R51+R54</f>
        <v>313</v>
      </c>
      <c r="S55" s="13" t="n">
        <f aca="false">D55+F55+K55+P55</f>
        <v>41</v>
      </c>
    </row>
    <row r="56" customFormat="false" ht="15.75" hidden="false" customHeight="true" outlineLevel="0" collapsed="false">
      <c r="A56" s="9"/>
      <c r="B56" s="9"/>
      <c r="C56" s="9"/>
      <c r="D56" s="27"/>
      <c r="E56" s="9"/>
      <c r="F56" s="27"/>
      <c r="G56" s="9"/>
      <c r="H56" s="9"/>
      <c r="I56" s="9"/>
      <c r="J56" s="9"/>
      <c r="K56" s="27"/>
      <c r="L56" s="9"/>
      <c r="M56" s="9"/>
      <c r="N56" s="9"/>
      <c r="O56" s="9"/>
      <c r="P56" s="27"/>
      <c r="Q56" s="9"/>
      <c r="R56" s="16"/>
      <c r="S56" s="13"/>
    </row>
    <row r="57" customFormat="false" ht="15" hidden="false" customHeight="false" outlineLevel="0" collapsed="false">
      <c r="A57" s="7" t="s">
        <v>40</v>
      </c>
      <c r="B57" s="9"/>
      <c r="C57" s="9"/>
      <c r="D57" s="27"/>
      <c r="E57" s="9"/>
      <c r="F57" s="27"/>
      <c r="G57" s="9"/>
      <c r="H57" s="9"/>
      <c r="I57" s="9"/>
      <c r="J57" s="9"/>
      <c r="K57" s="27"/>
      <c r="L57" s="9"/>
      <c r="M57" s="9"/>
      <c r="N57" s="9"/>
      <c r="O57" s="9"/>
      <c r="P57" s="27"/>
      <c r="Q57" s="9"/>
      <c r="R57" s="16"/>
      <c r="S57" s="13"/>
    </row>
    <row r="58" customFormat="false" ht="15.75" hidden="false" customHeight="true" outlineLevel="0" collapsed="false">
      <c r="A58" s="56" t="s">
        <v>1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16"/>
      <c r="S58" s="13"/>
    </row>
    <row r="59" customFormat="false" ht="12.75" hidden="false" customHeight="false" outlineLevel="0" collapsed="false">
      <c r="A59" s="14" t="s">
        <v>13</v>
      </c>
      <c r="B59" s="14"/>
      <c r="C59" s="14"/>
      <c r="D59" s="15"/>
      <c r="E59" s="14"/>
      <c r="F59" s="15"/>
      <c r="G59" s="14"/>
      <c r="H59" s="14"/>
      <c r="I59" s="14"/>
      <c r="J59" s="14"/>
      <c r="K59" s="15"/>
      <c r="L59" s="14"/>
      <c r="M59" s="14"/>
      <c r="N59" s="14"/>
      <c r="O59" s="14"/>
      <c r="P59" s="15"/>
      <c r="Q59" s="14"/>
      <c r="R59" s="16"/>
      <c r="S59" s="13"/>
    </row>
    <row r="60" customFormat="false" ht="25.5" hidden="false" customHeight="false" outlineLevel="0" collapsed="false">
      <c r="A60" s="17" t="s">
        <v>41</v>
      </c>
      <c r="B60" s="18" t="s">
        <v>19</v>
      </c>
      <c r="C60" s="19" t="n">
        <v>0</v>
      </c>
      <c r="D60" s="20" t="n">
        <f aca="false">25-C60</f>
        <v>25</v>
      </c>
      <c r="E60" s="19" t="n">
        <v>20</v>
      </c>
      <c r="F60" s="20" t="n">
        <f aca="false">25-E60</f>
        <v>5</v>
      </c>
      <c r="G60" s="19" t="n">
        <v>17</v>
      </c>
      <c r="H60" s="21"/>
      <c r="I60" s="21"/>
      <c r="J60" s="21"/>
      <c r="K60" s="20" t="n">
        <f aca="false">25-G60</f>
        <v>8</v>
      </c>
      <c r="L60" s="21" t="n">
        <v>0</v>
      </c>
      <c r="M60" s="21"/>
      <c r="N60" s="21"/>
      <c r="O60" s="21"/>
      <c r="P60" s="20" t="n">
        <v>0</v>
      </c>
      <c r="Q60" s="21" t="n">
        <v>7</v>
      </c>
      <c r="R60" s="22" t="n">
        <v>37</v>
      </c>
      <c r="S60" s="13" t="n">
        <f aca="false">D60+F60+K60+P60</f>
        <v>38</v>
      </c>
    </row>
    <row r="61" customFormat="false" ht="25.5" hidden="false" customHeight="false" outlineLevel="0" collapsed="false">
      <c r="A61" s="17" t="s">
        <v>25</v>
      </c>
      <c r="B61" s="18" t="s">
        <v>24</v>
      </c>
      <c r="C61" s="19" t="n">
        <v>13</v>
      </c>
      <c r="D61" s="20" t="n">
        <v>0</v>
      </c>
      <c r="E61" s="19" t="n">
        <v>15</v>
      </c>
      <c r="F61" s="20" t="n">
        <v>0</v>
      </c>
      <c r="G61" s="21" t="n">
        <v>0</v>
      </c>
      <c r="H61" s="21"/>
      <c r="I61" s="21"/>
      <c r="J61" s="21"/>
      <c r="K61" s="20" t="n">
        <v>0</v>
      </c>
      <c r="L61" s="21" t="n">
        <v>0</v>
      </c>
      <c r="M61" s="21"/>
      <c r="N61" s="21"/>
      <c r="O61" s="21"/>
      <c r="P61" s="20" t="n">
        <v>0</v>
      </c>
      <c r="Q61" s="21" t="n">
        <v>0</v>
      </c>
      <c r="R61" s="22" t="n">
        <f aca="false">C61+E61+G61+L61+Q61</f>
        <v>28</v>
      </c>
      <c r="S61" s="13" t="n">
        <f aca="false">D61+F61+K61+P61</f>
        <v>0</v>
      </c>
    </row>
    <row r="62" customFormat="false" ht="12.75" hidden="false" customHeight="false" outlineLevel="0" collapsed="false">
      <c r="A62" s="14" t="s">
        <v>26</v>
      </c>
      <c r="B62" s="14"/>
      <c r="C62" s="14" t="n">
        <f aca="false">SUM(C60:C61)</f>
        <v>13</v>
      </c>
      <c r="D62" s="20" t="n">
        <f aca="false">SUM(D60:D61)</f>
        <v>25</v>
      </c>
      <c r="E62" s="14" t="n">
        <f aca="false">SUM(E60:E61)</f>
        <v>35</v>
      </c>
      <c r="F62" s="20" t="n">
        <f aca="false">SUM(F60:F61)</f>
        <v>5</v>
      </c>
      <c r="G62" s="14" t="n">
        <f aca="false">SUM(G60:G61)</f>
        <v>17</v>
      </c>
      <c r="H62" s="14" t="n">
        <f aca="false">SUM(H60:H61)</f>
        <v>0</v>
      </c>
      <c r="I62" s="14" t="n">
        <f aca="false">SUM(I60:I61)</f>
        <v>0</v>
      </c>
      <c r="J62" s="14" t="n">
        <f aca="false">SUM(J60:J61)</f>
        <v>0</v>
      </c>
      <c r="K62" s="20" t="n">
        <f aca="false">SUM(K60:K61)</f>
        <v>8</v>
      </c>
      <c r="L62" s="14" t="n">
        <f aca="false">SUM(L60:L61)</f>
        <v>0</v>
      </c>
      <c r="M62" s="14" t="n">
        <f aca="false">SUM(M60:M61)</f>
        <v>0</v>
      </c>
      <c r="N62" s="14" t="n">
        <f aca="false">SUM(N60:N61)</f>
        <v>0</v>
      </c>
      <c r="O62" s="14" t="n">
        <f aca="false">SUM(O60:O61)</f>
        <v>0</v>
      </c>
      <c r="P62" s="20" t="n">
        <f aca="false">SUM(P60:P61)</f>
        <v>0</v>
      </c>
      <c r="Q62" s="14" t="n">
        <f aca="false">SUM(Q60:Q61)</f>
        <v>7</v>
      </c>
      <c r="R62" s="16" t="n">
        <f aca="false">SUM(R60:R61)</f>
        <v>65</v>
      </c>
      <c r="S62" s="13" t="n">
        <f aca="false">D62+F62+K62+P62</f>
        <v>38</v>
      </c>
    </row>
    <row r="63" customFormat="false" ht="12.75" hidden="false" customHeight="false" outlineLevel="0" collapsed="false">
      <c r="A63" s="14" t="s">
        <v>31</v>
      </c>
      <c r="B63" s="14"/>
      <c r="C63" s="14" t="n">
        <f aca="false">SUM(C62)</f>
        <v>13</v>
      </c>
      <c r="D63" s="15" t="n">
        <f aca="false">D62</f>
        <v>25</v>
      </c>
      <c r="E63" s="14" t="n">
        <f aca="false">E62</f>
        <v>35</v>
      </c>
      <c r="F63" s="15" t="n">
        <f aca="false">F62</f>
        <v>5</v>
      </c>
      <c r="G63" s="14" t="n">
        <f aca="false">G62</f>
        <v>17</v>
      </c>
      <c r="H63" s="14" t="n">
        <f aca="false">H62</f>
        <v>0</v>
      </c>
      <c r="I63" s="14" t="n">
        <f aca="false">I62</f>
        <v>0</v>
      </c>
      <c r="J63" s="14" t="n">
        <f aca="false">J62</f>
        <v>0</v>
      </c>
      <c r="K63" s="15" t="n">
        <f aca="false">K62</f>
        <v>8</v>
      </c>
      <c r="L63" s="14" t="n">
        <f aca="false">L62</f>
        <v>0</v>
      </c>
      <c r="M63" s="14" t="n">
        <f aca="false">M62</f>
        <v>0</v>
      </c>
      <c r="N63" s="14" t="n">
        <f aca="false">N62</f>
        <v>0</v>
      </c>
      <c r="O63" s="14" t="n">
        <f aca="false">O62</f>
        <v>0</v>
      </c>
      <c r="P63" s="15" t="n">
        <f aca="false">P62</f>
        <v>0</v>
      </c>
      <c r="Q63" s="14" t="n">
        <f aca="false">Q62</f>
        <v>7</v>
      </c>
      <c r="R63" s="16" t="n">
        <f aca="false">R62</f>
        <v>65</v>
      </c>
      <c r="S63" s="13" t="n">
        <f aca="false">D63+F63+K63+P63</f>
        <v>38</v>
      </c>
    </row>
    <row r="64" customFormat="false" ht="15.75" hidden="false" customHeight="true" outlineLevel="0" collapsed="false">
      <c r="A64" s="26" t="s">
        <v>32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16" t="n">
        <f aca="false">C64+E64+G64+L64+Q64</f>
        <v>0</v>
      </c>
      <c r="S64" s="13" t="n">
        <f aca="false">D64+F64+K64+P64</f>
        <v>0</v>
      </c>
    </row>
    <row r="65" customFormat="false" ht="12.75" hidden="false" customHeight="false" outlineLevel="0" collapsed="false">
      <c r="A65" s="14" t="s">
        <v>33</v>
      </c>
      <c r="B65" s="14"/>
      <c r="C65" s="14" t="n">
        <v>0</v>
      </c>
      <c r="D65" s="15" t="n">
        <v>0</v>
      </c>
      <c r="E65" s="14" t="n">
        <v>0</v>
      </c>
      <c r="F65" s="15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5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v>0</v>
      </c>
      <c r="Q65" s="14" t="n">
        <v>0</v>
      </c>
      <c r="R65" s="16" t="n">
        <f aca="false">C65+E65+G65+L65+Q65</f>
        <v>0</v>
      </c>
      <c r="S65" s="13" t="n">
        <f aca="false">D65+F65+K65+P65</f>
        <v>0</v>
      </c>
    </row>
    <row r="66" customFormat="false" ht="12.75" hidden="false" customHeight="false" outlineLevel="0" collapsed="false">
      <c r="A66" s="14" t="s">
        <v>34</v>
      </c>
      <c r="B66" s="14"/>
      <c r="C66" s="14" t="n">
        <f aca="false">C63+C65</f>
        <v>13</v>
      </c>
      <c r="D66" s="15" t="n">
        <f aca="false">D63+D65</f>
        <v>25</v>
      </c>
      <c r="E66" s="14" t="n">
        <f aca="false">E63+E65</f>
        <v>35</v>
      </c>
      <c r="F66" s="15" t="n">
        <f aca="false">F63+F65</f>
        <v>5</v>
      </c>
      <c r="G66" s="14" t="n">
        <f aca="false">G63+G65</f>
        <v>17</v>
      </c>
      <c r="H66" s="14" t="n">
        <f aca="false">H63+H65</f>
        <v>0</v>
      </c>
      <c r="I66" s="14" t="n">
        <f aca="false">I63+I65</f>
        <v>0</v>
      </c>
      <c r="J66" s="14" t="n">
        <f aca="false">J63+J65</f>
        <v>0</v>
      </c>
      <c r="K66" s="15" t="n">
        <f aca="false">K63+K65</f>
        <v>8</v>
      </c>
      <c r="L66" s="14" t="n">
        <f aca="false">L63+L65</f>
        <v>0</v>
      </c>
      <c r="M66" s="14" t="n">
        <f aca="false">M63+M65</f>
        <v>0</v>
      </c>
      <c r="N66" s="14" t="n">
        <f aca="false">N63+N65</f>
        <v>0</v>
      </c>
      <c r="O66" s="14" t="n">
        <f aca="false">O63+O65</f>
        <v>0</v>
      </c>
      <c r="P66" s="15" t="n">
        <f aca="false">P63+P65</f>
        <v>0</v>
      </c>
      <c r="Q66" s="14" t="n">
        <f aca="false">Q63+Q65</f>
        <v>7</v>
      </c>
      <c r="R66" s="16" t="n">
        <f aca="false">R63+R65</f>
        <v>65</v>
      </c>
      <c r="S66" s="13" t="n">
        <f aca="false">D66+F66+K66+P66</f>
        <v>38</v>
      </c>
    </row>
    <row r="67" customFormat="false" ht="12.75" hidden="false" customHeight="false" outlineLevel="0" collapsed="false">
      <c r="A67" s="30"/>
      <c r="B67" s="30"/>
      <c r="C67" s="30"/>
      <c r="D67" s="31"/>
      <c r="E67" s="30"/>
      <c r="F67" s="31"/>
      <c r="G67" s="30"/>
      <c r="H67" s="30"/>
      <c r="I67" s="30"/>
      <c r="J67" s="30"/>
      <c r="K67" s="31"/>
      <c r="L67" s="30"/>
      <c r="M67" s="30"/>
      <c r="N67" s="30"/>
      <c r="O67" s="30"/>
      <c r="P67" s="31"/>
      <c r="Q67" s="30"/>
      <c r="R67" s="30"/>
      <c r="S67" s="13" t="n">
        <f aca="false">D67+F67+K67+P67</f>
        <v>0</v>
      </c>
    </row>
    <row r="68" customFormat="false" ht="15" hidden="false" customHeight="false" outlineLevel="0" collapsed="false">
      <c r="A68" s="14" t="s">
        <v>42</v>
      </c>
      <c r="B68" s="32"/>
      <c r="C68" s="14" t="n">
        <f aca="false">C18+C23+C47+C63</f>
        <v>238</v>
      </c>
      <c r="D68" s="15" t="n">
        <f aca="false">D32+D51+D66</f>
        <v>32</v>
      </c>
      <c r="E68" s="14" t="n">
        <f aca="false">E32+E51+E66</f>
        <v>326</v>
      </c>
      <c r="F68" s="15" t="n">
        <f aca="false">F32+F51+F66</f>
        <v>45</v>
      </c>
      <c r="G68" s="14" t="n">
        <f aca="false">G32+G51+G66</f>
        <v>291</v>
      </c>
      <c r="H68" s="14" t="n">
        <f aca="false">H32+H51+H66</f>
        <v>83</v>
      </c>
      <c r="I68" s="14" t="n">
        <f aca="false">I32+I51+I66</f>
        <v>0</v>
      </c>
      <c r="J68" s="14" t="n">
        <f aca="false">J32+J51+J66</f>
        <v>0</v>
      </c>
      <c r="K68" s="15" t="n">
        <f aca="false">K32+K51+K66</f>
        <v>86</v>
      </c>
      <c r="L68" s="14" t="n">
        <f aca="false">L32+L51+L66</f>
        <v>0</v>
      </c>
      <c r="M68" s="14" t="n">
        <f aca="false">M32+M51+M66</f>
        <v>0</v>
      </c>
      <c r="N68" s="14" t="n">
        <f aca="false">N32+N51+N66</f>
        <v>0</v>
      </c>
      <c r="O68" s="14" t="n">
        <f aca="false">O32+O51+O66</f>
        <v>0</v>
      </c>
      <c r="P68" s="15" t="n">
        <f aca="false">P32+P51+P66</f>
        <v>27</v>
      </c>
      <c r="Q68" s="14" t="n">
        <f aca="false">Q32+Q51+Q66</f>
        <v>16</v>
      </c>
      <c r="R68" s="14" t="n">
        <f aca="false">R32+R51+R66</f>
        <v>998</v>
      </c>
      <c r="S68" s="33" t="n">
        <f aca="false">D68+F68+K68+P68</f>
        <v>190</v>
      </c>
    </row>
    <row r="69" customFormat="false" ht="15" hidden="false" customHeight="false" outlineLevel="0" collapsed="false">
      <c r="A69" s="9" t="s">
        <v>43</v>
      </c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4" t="n">
        <f aca="false">D69+F69+K69+P69</f>
        <v>0</v>
      </c>
    </row>
    <row r="70" customFormat="false" ht="15" hidden="false" customHeight="false" outlineLevel="0" collapsed="false">
      <c r="A70" s="9" t="s">
        <v>44</v>
      </c>
      <c r="B70" s="9"/>
      <c r="C70" s="9" t="n">
        <v>266</v>
      </c>
      <c r="D70" s="9" t="n">
        <f aca="false">D68-D76</f>
        <v>29</v>
      </c>
      <c r="E70" s="9" t="n">
        <f aca="false">E68-E76</f>
        <v>300</v>
      </c>
      <c r="F70" s="9" t="n">
        <f aca="false">F68-F76</f>
        <v>45</v>
      </c>
      <c r="G70" s="9" t="n">
        <f aca="false">G68-G76</f>
        <v>245</v>
      </c>
      <c r="H70" s="9" t="n">
        <f aca="false">H68-H76</f>
        <v>65</v>
      </c>
      <c r="I70" s="9" t="n">
        <f aca="false">I68-I76</f>
        <v>0</v>
      </c>
      <c r="J70" s="9" t="n">
        <f aca="false">J68-J76</f>
        <v>0</v>
      </c>
      <c r="K70" s="9" t="n">
        <f aca="false">K68-K76</f>
        <v>55</v>
      </c>
      <c r="L70" s="9" t="n">
        <f aca="false">L68-L76</f>
        <v>0</v>
      </c>
      <c r="M70" s="9" t="n">
        <f aca="false">M68-M76</f>
        <v>0</v>
      </c>
      <c r="N70" s="9" t="n">
        <f aca="false">N68-N76</f>
        <v>0</v>
      </c>
      <c r="O70" s="9" t="n">
        <f aca="false">O68-O76</f>
        <v>0</v>
      </c>
      <c r="P70" s="9" t="n">
        <f aca="false">P68-P76</f>
        <v>27</v>
      </c>
      <c r="Q70" s="9" t="n">
        <f aca="false">Q68-Q76</f>
        <v>16</v>
      </c>
      <c r="R70" s="9" t="n">
        <f aca="false">R68-R76</f>
        <v>880</v>
      </c>
      <c r="S70" s="9" t="n">
        <f aca="false">S68-S76</f>
        <v>156</v>
      </c>
    </row>
    <row r="71" customFormat="false" ht="15" hidden="false" customHeight="false" outlineLevel="0" collapsed="false">
      <c r="A71" s="35" t="s">
        <v>45</v>
      </c>
      <c r="B71" s="9"/>
      <c r="C71" s="9" t="n">
        <v>140</v>
      </c>
      <c r="D71" s="27" t="n">
        <v>2</v>
      </c>
      <c r="E71" s="9" t="n">
        <f aca="false">E18-E72</f>
        <v>117</v>
      </c>
      <c r="F71" s="27" t="n">
        <f aca="false">F18-F72</f>
        <v>8</v>
      </c>
      <c r="G71" s="9" t="n">
        <f aca="false">G18-G72</f>
        <v>106</v>
      </c>
      <c r="H71" s="9" t="n">
        <f aca="false">H18-H72</f>
        <v>40</v>
      </c>
      <c r="I71" s="9" t="n">
        <f aca="false">I18-I72</f>
        <v>0</v>
      </c>
      <c r="J71" s="9" t="n">
        <f aca="false">J18-J72</f>
        <v>0</v>
      </c>
      <c r="K71" s="27" t="n">
        <f aca="false">K18-K72</f>
        <v>19</v>
      </c>
      <c r="L71" s="9" t="n">
        <f aca="false">L18-L72</f>
        <v>0</v>
      </c>
      <c r="M71" s="9" t="n">
        <f aca="false">M18-M72</f>
        <v>0</v>
      </c>
      <c r="N71" s="9" t="n">
        <f aca="false">N18-N72</f>
        <v>0</v>
      </c>
      <c r="O71" s="9" t="n">
        <f aca="false">O18-O72</f>
        <v>0</v>
      </c>
      <c r="P71" s="27" t="n">
        <f aca="false">P18-P72</f>
        <v>27</v>
      </c>
      <c r="Q71" s="9" t="n">
        <f aca="false">Q18-Q72</f>
        <v>5</v>
      </c>
      <c r="R71" s="9" t="n">
        <f aca="false">R18-R72</f>
        <v>428</v>
      </c>
      <c r="S71" s="36" t="n">
        <f aca="false">D71+F71+K71+P71</f>
        <v>56</v>
      </c>
    </row>
    <row r="72" customFormat="false" ht="15" hidden="false" customHeight="false" outlineLevel="0" collapsed="false">
      <c r="A72" s="35" t="s">
        <v>46</v>
      </c>
      <c r="B72" s="9"/>
      <c r="C72" s="9" t="n">
        <v>38</v>
      </c>
      <c r="D72" s="9" t="n">
        <f aca="false">SUM(D15:D17)</f>
        <v>2</v>
      </c>
      <c r="E72" s="9" t="n">
        <f aca="false">SUM(E15:E17)</f>
        <v>44</v>
      </c>
      <c r="F72" s="9" t="n">
        <f aca="false">SUM(F15:F17)</f>
        <v>11</v>
      </c>
      <c r="G72" s="9" t="n">
        <f aca="false">SUM(G15:G17)</f>
        <v>17</v>
      </c>
      <c r="H72" s="9" t="n">
        <f aca="false">SUM(H15:H17)</f>
        <v>0</v>
      </c>
      <c r="I72" s="9" t="n">
        <f aca="false">SUM(I15:I17)</f>
        <v>0</v>
      </c>
      <c r="J72" s="9" t="n">
        <f aca="false">SUM(J15:J17)</f>
        <v>0</v>
      </c>
      <c r="K72" s="9" t="n">
        <f aca="false">SUM(K15:K17)</f>
        <v>8</v>
      </c>
      <c r="L72" s="9" t="n">
        <f aca="false">SUM(L15:L17)</f>
        <v>0</v>
      </c>
      <c r="M72" s="9" t="n">
        <f aca="false">SUM(M15:M17)</f>
        <v>0</v>
      </c>
      <c r="N72" s="9" t="n">
        <f aca="false">SUM(N15:N17)</f>
        <v>0</v>
      </c>
      <c r="O72" s="9" t="n">
        <f aca="false">SUM(O15:O17)</f>
        <v>0</v>
      </c>
      <c r="P72" s="9" t="n">
        <f aca="false">SUM(P15:P17)</f>
        <v>0</v>
      </c>
      <c r="Q72" s="9" t="n">
        <f aca="false">SUM(Q15:Q17)</f>
        <v>0</v>
      </c>
      <c r="R72" s="9" t="n">
        <f aca="false">SUM(R15:R17)</f>
        <v>74</v>
      </c>
      <c r="S72" s="9" t="n">
        <f aca="false">SUM(S15:S17)</f>
        <v>21</v>
      </c>
    </row>
    <row r="73" customFormat="false" ht="15" hidden="false" customHeight="false" outlineLevel="0" collapsed="false">
      <c r="A73" s="35" t="s">
        <v>47</v>
      </c>
      <c r="B73" s="9"/>
      <c r="C73" s="9" t="n">
        <v>75</v>
      </c>
      <c r="D73" s="9" t="n">
        <f aca="false">D47</f>
        <v>0</v>
      </c>
      <c r="E73" s="9" t="n">
        <f aca="false">E47</f>
        <v>0</v>
      </c>
      <c r="F73" s="9" t="n">
        <f aca="false">F47</f>
        <v>0</v>
      </c>
      <c r="G73" s="9" t="n">
        <f aca="false">G47</f>
        <v>0</v>
      </c>
      <c r="H73" s="9" t="n">
        <f aca="false">H47</f>
        <v>0</v>
      </c>
      <c r="I73" s="9" t="n">
        <f aca="false">I47</f>
        <v>0</v>
      </c>
      <c r="J73" s="9" t="n">
        <f aca="false">J47</f>
        <v>0</v>
      </c>
      <c r="K73" s="9" t="n">
        <f aca="false">K47</f>
        <v>0</v>
      </c>
      <c r="L73" s="9" t="n">
        <f aca="false">L47</f>
        <v>0</v>
      </c>
      <c r="M73" s="9" t="n">
        <f aca="false">M47</f>
        <v>0</v>
      </c>
      <c r="N73" s="9" t="n">
        <f aca="false">N47</f>
        <v>0</v>
      </c>
      <c r="O73" s="9" t="n">
        <f aca="false">O47</f>
        <v>0</v>
      </c>
      <c r="P73" s="9" t="n">
        <f aca="false">P47</f>
        <v>0</v>
      </c>
      <c r="Q73" s="9" t="n">
        <f aca="false">Q47</f>
        <v>0</v>
      </c>
      <c r="R73" s="9" t="n">
        <f aca="false">R47</f>
        <v>25</v>
      </c>
      <c r="S73" s="9" t="n">
        <f aca="false">S47</f>
        <v>0</v>
      </c>
    </row>
    <row r="74" customFormat="false" ht="15" hidden="false" customHeight="false" outlineLevel="0" collapsed="false">
      <c r="A74" s="35" t="s">
        <v>37</v>
      </c>
      <c r="B74" s="9"/>
      <c r="C74" s="9" t="n">
        <v>0</v>
      </c>
      <c r="D74" s="9" t="n">
        <f aca="false">D39+D41+D43</f>
        <v>0</v>
      </c>
      <c r="E74" s="9" t="n">
        <f aca="false">E39+E41+E43</f>
        <v>37</v>
      </c>
      <c r="F74" s="9" t="n">
        <f aca="false">F39+F41+F43</f>
        <v>13</v>
      </c>
      <c r="G74" s="9" t="n">
        <f aca="false">G39+G41+G43</f>
        <v>46</v>
      </c>
      <c r="H74" s="9" t="n">
        <f aca="false">H39+H41+H43</f>
        <v>25</v>
      </c>
      <c r="I74" s="9" t="n">
        <f aca="false">I39+I41+I43</f>
        <v>0</v>
      </c>
      <c r="J74" s="9" t="n">
        <f aca="false">J39+J41+J43</f>
        <v>0</v>
      </c>
      <c r="K74" s="9" t="n">
        <f aca="false">K39+K41+K43</f>
        <v>4</v>
      </c>
      <c r="L74" s="9" t="n">
        <f aca="false">L39+L41+L43</f>
        <v>0</v>
      </c>
      <c r="M74" s="9" t="n">
        <f aca="false">M39+M41+M43</f>
        <v>0</v>
      </c>
      <c r="N74" s="9" t="n">
        <f aca="false">N39+N41+N43</f>
        <v>0</v>
      </c>
      <c r="O74" s="9" t="n">
        <f aca="false">O39+O41+O43</f>
        <v>0</v>
      </c>
      <c r="P74" s="9" t="n">
        <f aca="false">P39+P41+P43</f>
        <v>0</v>
      </c>
      <c r="Q74" s="9" t="n">
        <f aca="false">Q39+Q41+Q43</f>
        <v>4</v>
      </c>
      <c r="R74" s="9" t="n">
        <f aca="false">R39+R41+R43</f>
        <v>162</v>
      </c>
      <c r="S74" s="9" t="n">
        <f aca="false">S39+S41+S43</f>
        <v>17</v>
      </c>
    </row>
    <row r="75" customFormat="false" ht="15" hidden="false" customHeight="false" outlineLevel="0" collapsed="false">
      <c r="A75" s="35" t="s">
        <v>48</v>
      </c>
      <c r="B75" s="9"/>
      <c r="C75" s="9" t="n">
        <f aca="false">C66</f>
        <v>13</v>
      </c>
      <c r="D75" s="9" t="n">
        <f aca="false">D66</f>
        <v>25</v>
      </c>
      <c r="E75" s="9" t="n">
        <f aca="false">E66</f>
        <v>35</v>
      </c>
      <c r="F75" s="9" t="n">
        <f aca="false">F66</f>
        <v>5</v>
      </c>
      <c r="G75" s="9" t="n">
        <f aca="false">G66</f>
        <v>17</v>
      </c>
      <c r="H75" s="9" t="n">
        <f aca="false">H66</f>
        <v>0</v>
      </c>
      <c r="I75" s="9" t="n">
        <f aca="false">I66</f>
        <v>0</v>
      </c>
      <c r="J75" s="9" t="n">
        <f aca="false">J66</f>
        <v>0</v>
      </c>
      <c r="K75" s="9" t="n">
        <f aca="false">K66</f>
        <v>8</v>
      </c>
      <c r="L75" s="9" t="n">
        <f aca="false">L66</f>
        <v>0</v>
      </c>
      <c r="M75" s="9" t="n">
        <f aca="false">M66</f>
        <v>0</v>
      </c>
      <c r="N75" s="9" t="n">
        <f aca="false">N66</f>
        <v>0</v>
      </c>
      <c r="O75" s="9" t="n">
        <f aca="false">O66</f>
        <v>0</v>
      </c>
      <c r="P75" s="9" t="n">
        <f aca="false">P66</f>
        <v>0</v>
      </c>
      <c r="Q75" s="9" t="n">
        <f aca="false">Q66</f>
        <v>7</v>
      </c>
      <c r="R75" s="9" t="n">
        <f aca="false">R66</f>
        <v>65</v>
      </c>
      <c r="S75" s="9" t="n">
        <f aca="false">S66</f>
        <v>38</v>
      </c>
    </row>
    <row r="76" customFormat="false" ht="15" hidden="false" customHeight="false" outlineLevel="0" collapsed="false">
      <c r="A76" s="9" t="s">
        <v>49</v>
      </c>
      <c r="B76" s="9"/>
      <c r="C76" s="9" t="n">
        <f aca="false">C23+C30</f>
        <v>28</v>
      </c>
      <c r="D76" s="27" t="n">
        <f aca="false">D23+D30</f>
        <v>3</v>
      </c>
      <c r="E76" s="9" t="n">
        <f aca="false">E23+E30</f>
        <v>26</v>
      </c>
      <c r="F76" s="27" t="n">
        <f aca="false">F23+F30</f>
        <v>0</v>
      </c>
      <c r="G76" s="9" t="n">
        <f aca="false">G23+G30</f>
        <v>46</v>
      </c>
      <c r="H76" s="9" t="n">
        <f aca="false">H23+H30</f>
        <v>18</v>
      </c>
      <c r="I76" s="9" t="n">
        <f aca="false">I23+I30</f>
        <v>0</v>
      </c>
      <c r="J76" s="9" t="n">
        <f aca="false">J23+J30</f>
        <v>0</v>
      </c>
      <c r="K76" s="27" t="n">
        <f aca="false">K23+K30</f>
        <v>31</v>
      </c>
      <c r="L76" s="9" t="n">
        <f aca="false">L23+L30</f>
        <v>0</v>
      </c>
      <c r="M76" s="9" t="n">
        <f aca="false">M23+M30</f>
        <v>0</v>
      </c>
      <c r="N76" s="9" t="n">
        <f aca="false">N23+N30</f>
        <v>0</v>
      </c>
      <c r="O76" s="9" t="n">
        <f aca="false">O23+O30</f>
        <v>0</v>
      </c>
      <c r="P76" s="27" t="n">
        <f aca="false">P23+P30</f>
        <v>0</v>
      </c>
      <c r="Q76" s="9" t="n">
        <f aca="false">Q23+Q30</f>
        <v>0</v>
      </c>
      <c r="R76" s="9" t="n">
        <f aca="false">R23+R30</f>
        <v>118</v>
      </c>
      <c r="S76" s="36" t="n">
        <f aca="false">D76+F76+K76+P76</f>
        <v>34</v>
      </c>
    </row>
    <row r="77" customFormat="false" ht="15" hidden="false" customHeight="false" outlineLevel="0" collapsed="false">
      <c r="A77" s="9"/>
      <c r="B77" s="9"/>
      <c r="C77" s="9"/>
      <c r="D77" s="27"/>
      <c r="E77" s="9"/>
      <c r="F77" s="27"/>
      <c r="G77" s="9"/>
      <c r="H77" s="9"/>
      <c r="I77" s="9"/>
      <c r="J77" s="9"/>
      <c r="K77" s="27"/>
      <c r="L77" s="9"/>
      <c r="M77" s="9"/>
      <c r="N77" s="9"/>
      <c r="O77" s="9"/>
      <c r="P77" s="27"/>
      <c r="Q77" s="9"/>
      <c r="R77" s="9"/>
      <c r="S77" s="10"/>
    </row>
    <row r="78" customFormat="false" ht="15" hidden="false" customHeight="false" outlineLevel="0" collapsed="false">
      <c r="A78" s="9"/>
      <c r="B78" s="9"/>
      <c r="C78" s="9"/>
      <c r="D78" s="27"/>
      <c r="E78" s="9"/>
      <c r="F78" s="27"/>
      <c r="G78" s="9"/>
      <c r="H78" s="9"/>
      <c r="I78" s="9"/>
      <c r="J78" s="9"/>
      <c r="K78" s="27"/>
      <c r="L78" s="9"/>
      <c r="M78" s="9"/>
      <c r="N78" s="9"/>
      <c r="O78" s="9"/>
      <c r="P78" s="27"/>
      <c r="Q78" s="9"/>
      <c r="R78" s="9"/>
      <c r="S78" s="10"/>
    </row>
  </sheetData>
  <mergeCells count="7">
    <mergeCell ref="B2:Q2"/>
    <mergeCell ref="A3:Q3"/>
    <mergeCell ref="A25:Q25"/>
    <mergeCell ref="A35:Q35"/>
    <mergeCell ref="A52:Q52"/>
    <mergeCell ref="A58:Q58"/>
    <mergeCell ref="A64:Q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76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4</v>
      </c>
      <c r="D5" s="20" t="n">
        <f aca="false">25-C5</f>
        <v>1</v>
      </c>
      <c r="E5" s="19" t="n">
        <v>21</v>
      </c>
      <c r="F5" s="20" t="n">
        <f aca="false">25-E5</f>
        <v>4</v>
      </c>
      <c r="G5" s="19" t="n">
        <v>22</v>
      </c>
      <c r="H5" s="21" t="n">
        <v>24</v>
      </c>
      <c r="I5" s="21"/>
      <c r="J5" s="21"/>
      <c r="K5" s="20" t="n">
        <f aca="false">F5+D5</f>
        <v>5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91</v>
      </c>
      <c r="S5" s="13" t="n">
        <f aca="false">K5</f>
        <v>5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4</v>
      </c>
      <c r="F6" s="20" t="n">
        <f aca="false">25-E6</f>
        <v>1</v>
      </c>
      <c r="G6" s="19" t="n">
        <v>23</v>
      </c>
      <c r="H6" s="21" t="n">
        <v>16</v>
      </c>
      <c r="I6" s="21"/>
      <c r="J6" s="21"/>
      <c r="K6" s="20" t="n">
        <f aca="false">25-G6</f>
        <v>2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v>87</v>
      </c>
      <c r="S6" s="13" t="n">
        <f aca="false">D6+F6+K6+P6</f>
        <v>4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4</v>
      </c>
      <c r="F7" s="20" t="n">
        <f aca="false">25-E7</f>
        <v>1</v>
      </c>
      <c r="G7" s="19" t="n">
        <v>21</v>
      </c>
      <c r="H7" s="21"/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v>70</v>
      </c>
      <c r="S7" s="13" t="n">
        <f aca="false">D7+F7+K7+P7</f>
        <v>5</v>
      </c>
    </row>
    <row r="8" customFormat="false" ht="44.25" hidden="false" customHeight="true" outlineLevel="0" collapsed="false">
      <c r="A8" s="17" t="s">
        <v>18</v>
      </c>
      <c r="B8" s="18" t="s">
        <v>19</v>
      </c>
      <c r="C8" s="19" t="n">
        <v>0</v>
      </c>
      <c r="D8" s="20" t="n">
        <v>0</v>
      </c>
      <c r="E8" s="19" t="n">
        <v>0</v>
      </c>
      <c r="F8" s="20" t="n">
        <v>0</v>
      </c>
      <c r="G8" s="19" t="n">
        <v>22</v>
      </c>
      <c r="H8" s="21"/>
      <c r="I8" s="21"/>
      <c r="J8" s="21"/>
      <c r="K8" s="20" t="n">
        <v>3</v>
      </c>
      <c r="L8" s="21" t="n">
        <v>0</v>
      </c>
      <c r="M8" s="21"/>
      <c r="N8" s="21"/>
      <c r="O8" s="21"/>
      <c r="P8" s="20" t="n">
        <v>0</v>
      </c>
      <c r="Q8" s="19" t="n">
        <v>2</v>
      </c>
      <c r="R8" s="22" t="n">
        <v>22</v>
      </c>
      <c r="S8" s="13" t="n">
        <f aca="false">D8+F8+K8+P8</f>
        <v>3</v>
      </c>
    </row>
    <row r="9" customFormat="false" ht="31.5" hidden="false" customHeight="true" outlineLevel="0" collapsed="false">
      <c r="A9" s="17" t="s">
        <v>20</v>
      </c>
      <c r="B9" s="18" t="s">
        <v>15</v>
      </c>
      <c r="C9" s="19" t="n">
        <v>25</v>
      </c>
      <c r="D9" s="20" t="n">
        <v>0</v>
      </c>
      <c r="E9" s="19" t="n">
        <v>25</v>
      </c>
      <c r="F9" s="20" t="n">
        <v>0</v>
      </c>
      <c r="G9" s="19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50</v>
      </c>
      <c r="S9" s="13" t="n">
        <f aca="false">D9+F9+K9+P9</f>
        <v>0</v>
      </c>
    </row>
    <row r="10" customFormat="false" ht="33.75" hidden="false" customHeight="true" outlineLevel="0" collapsed="false">
      <c r="A10" s="17" t="s">
        <v>71</v>
      </c>
      <c r="B10" s="18" t="s">
        <v>72</v>
      </c>
      <c r="C10" s="19" t="n">
        <v>9</v>
      </c>
      <c r="D10" s="20" t="n">
        <v>0</v>
      </c>
      <c r="E10" s="19"/>
      <c r="F10" s="20"/>
      <c r="G10" s="19"/>
      <c r="H10" s="21"/>
      <c r="I10" s="21"/>
      <c r="J10" s="21"/>
      <c r="K10" s="20"/>
      <c r="L10" s="21"/>
      <c r="M10" s="21"/>
      <c r="N10" s="21"/>
      <c r="O10" s="21"/>
      <c r="P10" s="20"/>
      <c r="Q10" s="19"/>
      <c r="R10" s="22" t="n">
        <v>9</v>
      </c>
      <c r="S10" s="13" t="n">
        <v>0</v>
      </c>
    </row>
    <row r="11" customFormat="false" ht="30" hidden="false" customHeight="true" outlineLevel="0" collapsed="false">
      <c r="A11" s="17" t="s">
        <v>73</v>
      </c>
      <c r="B11" s="18" t="s">
        <v>72</v>
      </c>
      <c r="C11" s="19" t="n">
        <v>8</v>
      </c>
      <c r="D11" s="20" t="n">
        <v>0</v>
      </c>
      <c r="E11" s="19"/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8</v>
      </c>
      <c r="S11" s="13" t="n">
        <v>0</v>
      </c>
    </row>
    <row r="12" customFormat="false" ht="57" hidden="false" customHeight="true" outlineLevel="0" collapsed="false">
      <c r="A12" s="17" t="s">
        <v>21</v>
      </c>
      <c r="B12" s="18" t="s">
        <v>72</v>
      </c>
      <c r="C12" s="19" t="n">
        <v>24</v>
      </c>
      <c r="D12" s="20" t="n">
        <v>1</v>
      </c>
      <c r="E12" s="19"/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24</v>
      </c>
      <c r="S12" s="13" t="n">
        <v>1</v>
      </c>
    </row>
    <row r="13" customFormat="false" ht="35.25" hidden="false" customHeight="true" outlineLevel="0" collapsed="false">
      <c r="A13" s="17" t="s">
        <v>21</v>
      </c>
      <c r="B13" s="18" t="s">
        <v>19</v>
      </c>
      <c r="C13" s="19" t="n">
        <v>0</v>
      </c>
      <c r="D13" s="20" t="n">
        <v>0</v>
      </c>
      <c r="E13" s="19" t="n">
        <v>21</v>
      </c>
      <c r="F13" s="20" t="n">
        <f aca="false">25-E13</f>
        <v>4</v>
      </c>
      <c r="G13" s="19" t="n">
        <v>18</v>
      </c>
      <c r="H13" s="21"/>
      <c r="I13" s="21"/>
      <c r="J13" s="21"/>
      <c r="K13" s="20" t="n">
        <v>7</v>
      </c>
      <c r="L13" s="21" t="n">
        <v>0</v>
      </c>
      <c r="M13" s="21"/>
      <c r="N13" s="21"/>
      <c r="O13" s="21"/>
      <c r="P13" s="20" t="n">
        <v>0</v>
      </c>
      <c r="Q13" s="19" t="n">
        <v>1</v>
      </c>
      <c r="R13" s="22" t="n">
        <v>41</v>
      </c>
      <c r="S13" s="13" t="n">
        <f aca="false">D13+F13+K13+P13</f>
        <v>11</v>
      </c>
    </row>
    <row r="14" customFormat="false" ht="48" hidden="false" customHeight="true" outlineLevel="0" collapsed="false">
      <c r="A14" s="17" t="s">
        <v>74</v>
      </c>
      <c r="B14" s="18" t="s">
        <v>72</v>
      </c>
      <c r="C14" s="19" t="n">
        <v>25</v>
      </c>
      <c r="D14" s="20" t="n">
        <v>0</v>
      </c>
      <c r="E14" s="19"/>
      <c r="F14" s="20"/>
      <c r="G14" s="19"/>
      <c r="H14" s="21"/>
      <c r="I14" s="21"/>
      <c r="J14" s="21"/>
      <c r="K14" s="20" t="n">
        <v>0</v>
      </c>
      <c r="L14" s="21"/>
      <c r="M14" s="21"/>
      <c r="N14" s="21"/>
      <c r="O14" s="21"/>
      <c r="P14" s="20"/>
      <c r="Q14" s="19" t="n">
        <v>0</v>
      </c>
      <c r="R14" s="22" t="n">
        <v>25</v>
      </c>
      <c r="S14" s="13" t="n">
        <v>0</v>
      </c>
    </row>
    <row r="15" customFormat="false" ht="25.5" hidden="false" customHeight="false" outlineLevel="0" collapsed="false">
      <c r="A15" s="17" t="s">
        <v>22</v>
      </c>
      <c r="B15" s="18" t="s">
        <v>19</v>
      </c>
      <c r="C15" s="19" t="n">
        <v>0</v>
      </c>
      <c r="D15" s="20" t="n">
        <v>0</v>
      </c>
      <c r="E15" s="19" t="n">
        <v>20</v>
      </c>
      <c r="F15" s="20" t="n">
        <f aca="false">25-E15</f>
        <v>5</v>
      </c>
      <c r="G15" s="19" t="n">
        <v>17</v>
      </c>
      <c r="H15" s="21"/>
      <c r="I15" s="21"/>
      <c r="J15" s="21"/>
      <c r="K15" s="20" t="n">
        <f aca="false">25-G15</f>
        <v>8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v>37</v>
      </c>
      <c r="S15" s="13" t="n">
        <f aca="false">D15+F15+K15+P15</f>
        <v>13</v>
      </c>
    </row>
    <row r="16" customFormat="false" ht="25.5" hidden="false" customHeight="false" outlineLevel="0" collapsed="false">
      <c r="A16" s="17" t="s">
        <v>23</v>
      </c>
      <c r="B16" s="18" t="s">
        <v>24</v>
      </c>
      <c r="C16" s="19" t="n">
        <v>0</v>
      </c>
      <c r="D16" s="20" t="n">
        <v>0</v>
      </c>
      <c r="E16" s="21" t="n">
        <v>11</v>
      </c>
      <c r="F16" s="20" t="n">
        <f aca="false">15-E16</f>
        <v>4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11</v>
      </c>
      <c r="S16" s="13" t="n">
        <f aca="false">D16+F16+K16+P16</f>
        <v>4</v>
      </c>
    </row>
    <row r="17" s="48" customFormat="true" ht="12.75" hidden="false" customHeight="false" outlineLevel="0" collapsed="false">
      <c r="A17" s="42" t="s">
        <v>25</v>
      </c>
      <c r="B17" s="43"/>
      <c r="C17" s="44" t="n">
        <v>13</v>
      </c>
      <c r="D17" s="44" t="n">
        <f aca="false">15-C17-Q17</f>
        <v>2</v>
      </c>
      <c r="E17" s="45" t="n">
        <v>13</v>
      </c>
      <c r="F17" s="44" t="n">
        <f aca="false">15-E17</f>
        <v>2</v>
      </c>
      <c r="G17" s="45" t="n">
        <v>0</v>
      </c>
      <c r="H17" s="45"/>
      <c r="I17" s="45"/>
      <c r="J17" s="45"/>
      <c r="K17" s="44" t="n">
        <v>0</v>
      </c>
      <c r="L17" s="45" t="n">
        <v>0</v>
      </c>
      <c r="M17" s="45"/>
      <c r="N17" s="45"/>
      <c r="O17" s="45"/>
      <c r="P17" s="44" t="n">
        <v>0</v>
      </c>
      <c r="Q17" s="44" t="n">
        <v>0</v>
      </c>
      <c r="R17" s="46" t="n">
        <f aca="false">C17+E17+G17+L17+Q17</f>
        <v>26</v>
      </c>
      <c r="S17" s="47" t="n">
        <f aca="false">D17+F17+K17+P17</f>
        <v>4</v>
      </c>
    </row>
    <row r="18" customFormat="false" ht="12.75" hidden="false" customHeight="false" outlineLevel="0" collapsed="false">
      <c r="A18" s="14" t="s">
        <v>26</v>
      </c>
      <c r="B18" s="14"/>
      <c r="C18" s="14" t="n">
        <f aca="false">SUM(C5:C17)</f>
        <v>177</v>
      </c>
      <c r="D18" s="14" t="n">
        <f aca="false">SUM(D5:D17)</f>
        <v>5</v>
      </c>
      <c r="E18" s="14" t="n">
        <f aca="false">SUM(E5:E17)</f>
        <v>159</v>
      </c>
      <c r="F18" s="14" t="n">
        <f aca="false">SUM(F5:F17)</f>
        <v>21</v>
      </c>
      <c r="G18" s="14" t="n">
        <f aca="false">SUM(G5:G17)</f>
        <v>123</v>
      </c>
      <c r="H18" s="14" t="n">
        <f aca="false">SUM(H5:H17)</f>
        <v>40</v>
      </c>
      <c r="I18" s="14" t="n">
        <f aca="false">SUM(I5:I17)</f>
        <v>0</v>
      </c>
      <c r="J18" s="14" t="n">
        <f aca="false">SUM(J5:J17)</f>
        <v>0</v>
      </c>
      <c r="K18" s="14" t="n">
        <f aca="false">SUM(K5:K17)</f>
        <v>29</v>
      </c>
      <c r="L18" s="14" t="n">
        <f aca="false">SUM(L5:L17)</f>
        <v>0</v>
      </c>
      <c r="M18" s="14" t="n">
        <f aca="false">SUM(M5:M17)</f>
        <v>0</v>
      </c>
      <c r="N18" s="14" t="n">
        <f aca="false">SUM(N5:N17)</f>
        <v>0</v>
      </c>
      <c r="O18" s="14" t="n">
        <f aca="false">SUM(O5:O17)</f>
        <v>0</v>
      </c>
      <c r="P18" s="14" t="n">
        <f aca="false">K18</f>
        <v>29</v>
      </c>
      <c r="Q18" s="14" t="n">
        <f aca="false">SUM(Q5:Q17)</f>
        <v>5</v>
      </c>
      <c r="R18" s="16" t="n">
        <f aca="false">C18+E18+G18+H18</f>
        <v>499</v>
      </c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25.5" hidden="false" customHeight="false" outlineLevel="0" collapsed="false">
      <c r="A20" s="17" t="s">
        <v>18</v>
      </c>
      <c r="B20" s="18" t="s">
        <v>28</v>
      </c>
      <c r="C20" s="21" t="n">
        <v>0</v>
      </c>
      <c r="D20" s="20" t="n">
        <v>0</v>
      </c>
      <c r="E20" s="21" t="n">
        <v>0</v>
      </c>
      <c r="F20" s="20" t="n">
        <v>0</v>
      </c>
      <c r="G20" s="21" t="n">
        <v>27</v>
      </c>
      <c r="H20" s="21"/>
      <c r="I20" s="21"/>
      <c r="J20" s="21"/>
      <c r="K20" s="20" t="n">
        <v>0</v>
      </c>
      <c r="L20" s="21" t="n">
        <v>0</v>
      </c>
      <c r="M20" s="21"/>
      <c r="N20" s="21"/>
      <c r="O20" s="21"/>
      <c r="P20" s="20" t="n">
        <v>0</v>
      </c>
      <c r="Q20" s="19" t="n">
        <v>0</v>
      </c>
      <c r="R20" s="22" t="n">
        <f aca="false">C20+E20+G20+L20+Q20</f>
        <v>27</v>
      </c>
      <c r="S20" s="13" t="n">
        <f aca="false">D20+F20+K20+P20</f>
        <v>0</v>
      </c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22</v>
      </c>
      <c r="D21" s="20" t="n">
        <v>3</v>
      </c>
      <c r="E21" s="21"/>
      <c r="F21" s="20"/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22</v>
      </c>
      <c r="S21" s="13" t="n">
        <v>3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25</v>
      </c>
      <c r="F22" s="20" t="n">
        <f aca="false">25-E22</f>
        <v>0</v>
      </c>
      <c r="G22" s="21" t="n">
        <v>18</v>
      </c>
      <c r="H22" s="21" t="n">
        <v>18</v>
      </c>
      <c r="I22" s="21"/>
      <c r="J22" s="21"/>
      <c r="K22" s="20" t="n">
        <f aca="false">25-G22</f>
        <v>7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61</v>
      </c>
      <c r="S22" s="13" t="n">
        <f aca="false">D22+F22+K22+P22</f>
        <v>7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0:C22)</f>
        <v>22</v>
      </c>
      <c r="D23" s="15" t="n">
        <f aca="false">SUM(D20:D22)</f>
        <v>3</v>
      </c>
      <c r="E23" s="14" t="n">
        <f aca="false">SUM(E20:E22)</f>
        <v>25</v>
      </c>
      <c r="F23" s="15" t="n">
        <f aca="false">SUM(F20:F22)</f>
        <v>0</v>
      </c>
      <c r="G23" s="14" t="n">
        <f aca="false">SUM(G20:G22)</f>
        <v>45</v>
      </c>
      <c r="H23" s="15" t="n">
        <f aca="false">SUM(H20:H22)</f>
        <v>18</v>
      </c>
      <c r="I23" s="14" t="n">
        <f aca="false">SUM(I20:I22)</f>
        <v>0</v>
      </c>
      <c r="J23" s="14" t="n">
        <f aca="false">SUM(J20:J22)</f>
        <v>0</v>
      </c>
      <c r="K23" s="15" t="n">
        <f aca="false">SUM(K20:K22)</f>
        <v>7</v>
      </c>
      <c r="L23" s="14" t="n">
        <f aca="false">SUM(L20:L22)</f>
        <v>0</v>
      </c>
      <c r="M23" s="14" t="n">
        <f aca="false">SUM(M20:M22)</f>
        <v>0</v>
      </c>
      <c r="N23" s="14" t="n">
        <f aca="false">SUM(N20:N22)</f>
        <v>0</v>
      </c>
      <c r="O23" s="14" t="n">
        <f aca="false">SUM(O20:O22)</f>
        <v>0</v>
      </c>
      <c r="P23" s="15" t="n">
        <f aca="false">SUM(P20:P22)</f>
        <v>0</v>
      </c>
      <c r="Q23" s="14" t="n">
        <f aca="false">SUM(Q20:Q22)</f>
        <v>0</v>
      </c>
      <c r="R23" s="14" t="n">
        <f aca="false">SUM(R20:R22)</f>
        <v>110</v>
      </c>
      <c r="S23" s="13" t="n">
        <f aca="false">D23+F23+K23+P23</f>
        <v>10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8+C23</f>
        <v>199</v>
      </c>
      <c r="D24" s="49" t="n">
        <f aca="false">D18+D23</f>
        <v>8</v>
      </c>
      <c r="E24" s="49" t="n">
        <f aca="false">E18+E23</f>
        <v>184</v>
      </c>
      <c r="F24" s="49" t="n">
        <f aca="false">F18+F23</f>
        <v>21</v>
      </c>
      <c r="G24" s="49" t="n">
        <f aca="false">G18+G23</f>
        <v>168</v>
      </c>
      <c r="H24" s="49" t="n">
        <f aca="false">H18+H23</f>
        <v>58</v>
      </c>
      <c r="I24" s="49" t="n">
        <f aca="false">I18+I23</f>
        <v>0</v>
      </c>
      <c r="J24" s="49" t="n">
        <f aca="false">J18+J23</f>
        <v>0</v>
      </c>
      <c r="K24" s="49" t="n">
        <f aca="false">K18+K23</f>
        <v>36</v>
      </c>
      <c r="L24" s="49" t="n">
        <f aca="false">L18+L23</f>
        <v>0</v>
      </c>
      <c r="M24" s="49" t="n">
        <f aca="false">M18+M23</f>
        <v>0</v>
      </c>
      <c r="N24" s="49" t="n">
        <f aca="false">N18+N23</f>
        <v>0</v>
      </c>
      <c r="O24" s="49" t="n">
        <f aca="false">O18+O23</f>
        <v>0</v>
      </c>
      <c r="P24" s="49" t="n">
        <f aca="false">P18+P23</f>
        <v>29</v>
      </c>
      <c r="Q24" s="49" t="n">
        <f aca="false">Q18+Q23</f>
        <v>5</v>
      </c>
      <c r="R24" s="50" t="n">
        <f aca="false">R18+R23</f>
        <v>609</v>
      </c>
      <c r="S24" s="51" t="n">
        <f aca="false">D24+F24+K24+P24</f>
        <v>94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52.5" hidden="false" customHeight="true" outlineLevel="0" collapsed="false">
      <c r="A27" s="17" t="s">
        <v>14</v>
      </c>
      <c r="B27" s="18" t="s">
        <v>29</v>
      </c>
      <c r="C27" s="21" t="n">
        <v>0</v>
      </c>
      <c r="D27" s="20" t="n">
        <v>0</v>
      </c>
      <c r="E27" s="21" t="n">
        <v>1</v>
      </c>
      <c r="F27" s="20" t="n"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21" t="n">
        <v>0</v>
      </c>
      <c r="R27" s="22" t="n">
        <f aca="false">C27+E27+G27+L27+Q27</f>
        <v>1</v>
      </c>
      <c r="S27" s="13" t="n">
        <f aca="false">D27+F27+K27+P27</f>
        <v>0</v>
      </c>
    </row>
    <row r="28" customFormat="false" ht="36" hidden="false" customHeight="true" outlineLevel="0" collapsed="false">
      <c r="A28" s="17" t="s">
        <v>17</v>
      </c>
      <c r="B28" s="18" t="s">
        <v>28</v>
      </c>
      <c r="C28" s="21" t="n">
        <v>6</v>
      </c>
      <c r="D28" s="20"/>
      <c r="E28" s="21"/>
      <c r="F28" s="20"/>
      <c r="G28" s="21"/>
      <c r="H28" s="21"/>
      <c r="I28" s="21"/>
      <c r="J28" s="21"/>
      <c r="K28" s="20"/>
      <c r="L28" s="21"/>
      <c r="M28" s="21"/>
      <c r="N28" s="21"/>
      <c r="O28" s="21"/>
      <c r="P28" s="20"/>
      <c r="Q28" s="21"/>
      <c r="R28" s="22" t="n">
        <v>6</v>
      </c>
      <c r="S28" s="13"/>
    </row>
    <row r="29" customFormat="false" ht="39.75" hidden="false" customHeight="true" outlineLevel="0" collapsed="false">
      <c r="A29" s="17" t="s">
        <v>18</v>
      </c>
      <c r="B29" s="18" t="s">
        <v>28</v>
      </c>
      <c r="C29" s="21" t="n">
        <v>0</v>
      </c>
      <c r="D29" s="20" t="n">
        <v>0</v>
      </c>
      <c r="E29" s="21" t="n">
        <v>0</v>
      </c>
      <c r="F29" s="20" t="n">
        <v>0</v>
      </c>
      <c r="G29" s="21" t="n">
        <v>1</v>
      </c>
      <c r="H29" s="21"/>
      <c r="I29" s="21"/>
      <c r="J29" s="21"/>
      <c r="K29" s="20" t="n">
        <f aca="false">25-G29</f>
        <v>24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1</v>
      </c>
      <c r="S29" s="13" t="n">
        <v>0</v>
      </c>
    </row>
    <row r="30" customFormat="false" ht="12.75" hidden="false" customHeight="false" outlineLevel="0" collapsed="false">
      <c r="A30" s="14" t="s">
        <v>30</v>
      </c>
      <c r="B30" s="14"/>
      <c r="C30" s="14" t="n">
        <f aca="false">SUM(C27:C29)</f>
        <v>6</v>
      </c>
      <c r="D30" s="15" t="n">
        <f aca="false">SUM(D27:D29)</f>
        <v>0</v>
      </c>
      <c r="E30" s="14" t="n">
        <f aca="false">SUM(E27:E29)</f>
        <v>1</v>
      </c>
      <c r="F30" s="15" t="n">
        <f aca="false">SUM(F27:F29)</f>
        <v>0</v>
      </c>
      <c r="G30" s="14" t="n">
        <f aca="false">SUM(G27:G29)</f>
        <v>1</v>
      </c>
      <c r="H30" s="14" t="n">
        <f aca="false">SUM(H27:H29)</f>
        <v>0</v>
      </c>
      <c r="I30" s="14" t="n">
        <f aca="false">SUM(I27:I29)</f>
        <v>0</v>
      </c>
      <c r="J30" s="14" t="n">
        <f aca="false">SUM(J27:J29)</f>
        <v>0</v>
      </c>
      <c r="K30" s="15" t="n">
        <f aca="false">SUM(K27:K29)</f>
        <v>24</v>
      </c>
      <c r="L30" s="14" t="n">
        <f aca="false">SUM(L27:L29)</f>
        <v>0</v>
      </c>
      <c r="M30" s="14" t="n">
        <f aca="false">SUM(M27:M29)</f>
        <v>0</v>
      </c>
      <c r="N30" s="14" t="n">
        <f aca="false">SUM(N27:N29)</f>
        <v>0</v>
      </c>
      <c r="O30" s="14" t="n">
        <f aca="false">SUM(O27:O29)</f>
        <v>0</v>
      </c>
      <c r="P30" s="15" t="n">
        <f aca="false">SUM(P27:P29)</f>
        <v>0</v>
      </c>
      <c r="Q30" s="14" t="n">
        <f aca="false">SUM(Q27:Q29)</f>
        <v>0</v>
      </c>
      <c r="R30" s="16" t="n">
        <f aca="false">SUM(R27:R29)</f>
        <v>8</v>
      </c>
      <c r="S30" s="13" t="n">
        <f aca="false">D30+F30+K30+P30</f>
        <v>24</v>
      </c>
    </row>
    <row r="31" customFormat="false" ht="12.75" hidden="false" customHeight="false" outlineLevel="0" collapsed="false">
      <c r="A31" s="14" t="s">
        <v>33</v>
      </c>
      <c r="B31" s="14"/>
      <c r="C31" s="14" t="n">
        <f aca="false">C30</f>
        <v>6</v>
      </c>
      <c r="D31" s="15" t="n">
        <f aca="false">D30</f>
        <v>0</v>
      </c>
      <c r="E31" s="14" t="n">
        <f aca="false">E30</f>
        <v>1</v>
      </c>
      <c r="F31" s="15" t="n">
        <f aca="false">F30</f>
        <v>0</v>
      </c>
      <c r="G31" s="14" t="n">
        <f aca="false">G30</f>
        <v>1</v>
      </c>
      <c r="H31" s="14" t="n">
        <f aca="false">H30</f>
        <v>0</v>
      </c>
      <c r="I31" s="14" t="n">
        <f aca="false">I30</f>
        <v>0</v>
      </c>
      <c r="J31" s="14" t="n">
        <f aca="false">J30</f>
        <v>0</v>
      </c>
      <c r="K31" s="15" t="n">
        <f aca="false">K30</f>
        <v>24</v>
      </c>
      <c r="L31" s="14" t="n">
        <f aca="false">L30</f>
        <v>0</v>
      </c>
      <c r="M31" s="14" t="n">
        <f aca="false">M30</f>
        <v>0</v>
      </c>
      <c r="N31" s="14" t="n">
        <f aca="false">N30</f>
        <v>0</v>
      </c>
      <c r="O31" s="14" t="n">
        <f aca="false">O30</f>
        <v>0</v>
      </c>
      <c r="P31" s="15" t="n">
        <f aca="false">P30</f>
        <v>0</v>
      </c>
      <c r="Q31" s="14" t="n">
        <f aca="false">Q30</f>
        <v>0</v>
      </c>
      <c r="R31" s="16" t="n">
        <f aca="false">R30</f>
        <v>8</v>
      </c>
      <c r="S31" s="13" t="n">
        <f aca="false">D31+F31+K31+P31</f>
        <v>24</v>
      </c>
    </row>
    <row r="32" customFormat="false" ht="12.75" hidden="false" customHeight="false" outlineLevel="0" collapsed="false">
      <c r="A32" s="14" t="s">
        <v>34</v>
      </c>
      <c r="B32" s="14"/>
      <c r="C32" s="14" t="n">
        <f aca="false">C24+C31</f>
        <v>205</v>
      </c>
      <c r="D32" s="15" t="n">
        <f aca="false">D24+D31</f>
        <v>8</v>
      </c>
      <c r="E32" s="14" t="n">
        <f aca="false">E24+E31</f>
        <v>185</v>
      </c>
      <c r="F32" s="15" t="n">
        <f aca="false">F24+F31</f>
        <v>21</v>
      </c>
      <c r="G32" s="14" t="n">
        <f aca="false">G24+G31</f>
        <v>169</v>
      </c>
      <c r="H32" s="14" t="n">
        <f aca="false">H24+H31</f>
        <v>58</v>
      </c>
      <c r="I32" s="14" t="n">
        <f aca="false">I24+I31</f>
        <v>0</v>
      </c>
      <c r="J32" s="14" t="n">
        <f aca="false">J24+J31</f>
        <v>0</v>
      </c>
      <c r="K32" s="15" t="n">
        <f aca="false">K24+K31</f>
        <v>60</v>
      </c>
      <c r="L32" s="14" t="n">
        <f aca="false">L24+L31</f>
        <v>0</v>
      </c>
      <c r="M32" s="14" t="n">
        <f aca="false">M24+M31</f>
        <v>0</v>
      </c>
      <c r="N32" s="14" t="n">
        <f aca="false">N24+N31</f>
        <v>0</v>
      </c>
      <c r="O32" s="14" t="n">
        <f aca="false">O24+O31</f>
        <v>0</v>
      </c>
      <c r="P32" s="15" t="n">
        <f aca="false">P24+P31</f>
        <v>29</v>
      </c>
      <c r="Q32" s="14" t="n">
        <f aca="false">Q24+Q31</f>
        <v>5</v>
      </c>
      <c r="R32" s="16" t="n">
        <f aca="false">R24+R31</f>
        <v>617</v>
      </c>
      <c r="S32" s="13" t="n">
        <f aca="false">D32+F32+K32+P32</f>
        <v>118</v>
      </c>
    </row>
    <row r="33" customFormat="false" ht="15" hidden="false" customHeight="false" outlineLevel="0" collapsed="false">
      <c r="A33" s="9"/>
      <c r="B33" s="9"/>
      <c r="C33" s="9"/>
      <c r="D33" s="27"/>
      <c r="E33" s="9"/>
      <c r="F33" s="27"/>
      <c r="G33" s="9"/>
      <c r="H33" s="9"/>
      <c r="I33" s="9"/>
      <c r="J33" s="9"/>
      <c r="K33" s="27"/>
      <c r="L33" s="9"/>
      <c r="M33" s="9"/>
      <c r="N33" s="9"/>
      <c r="O33" s="9"/>
      <c r="P33" s="27"/>
      <c r="Q33" s="9"/>
      <c r="R33" s="16"/>
      <c r="S33" s="13"/>
    </row>
    <row r="34" customFormat="false" ht="15" hidden="false" customHeight="false" outlineLevel="0" collapsed="false">
      <c r="A34" s="7" t="s">
        <v>35</v>
      </c>
      <c r="B34" s="9"/>
      <c r="C34" s="9"/>
      <c r="D34" s="27"/>
      <c r="E34" s="9"/>
      <c r="F34" s="27"/>
      <c r="G34" s="9"/>
      <c r="H34" s="9"/>
      <c r="I34" s="9"/>
      <c r="J34" s="9"/>
      <c r="K34" s="27"/>
      <c r="L34" s="9"/>
      <c r="M34" s="9"/>
      <c r="N34" s="9"/>
      <c r="O34" s="9"/>
      <c r="P34" s="27"/>
      <c r="Q34" s="9"/>
      <c r="R34" s="16"/>
      <c r="S34" s="13"/>
    </row>
    <row r="35" customFormat="false" ht="15.75" hidden="false" customHeight="true" outlineLevel="0" collapsed="false">
      <c r="A35" s="11" t="s">
        <v>1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6"/>
      <c r="S35" s="13"/>
    </row>
    <row r="36" customFormat="false" ht="12.75" hidden="false" customHeight="false" outlineLevel="0" collapsed="false">
      <c r="A36" s="14" t="s">
        <v>13</v>
      </c>
      <c r="B36" s="14"/>
      <c r="C36" s="14"/>
      <c r="D36" s="15"/>
      <c r="E36" s="14"/>
      <c r="F36" s="15"/>
      <c r="G36" s="14"/>
      <c r="H36" s="14"/>
      <c r="I36" s="14"/>
      <c r="J36" s="14"/>
      <c r="K36" s="15"/>
      <c r="L36" s="14"/>
      <c r="M36" s="14"/>
      <c r="N36" s="14"/>
      <c r="O36" s="14"/>
      <c r="P36" s="15"/>
      <c r="Q36" s="14"/>
      <c r="R36" s="16"/>
      <c r="S36" s="13"/>
    </row>
    <row r="37" customFormat="false" ht="25.5" hidden="false" customHeight="false" outlineLevel="0" collapsed="false">
      <c r="A37" s="17" t="s">
        <v>36</v>
      </c>
      <c r="B37" s="18" t="s">
        <v>19</v>
      </c>
      <c r="C37" s="19"/>
      <c r="D37" s="20"/>
      <c r="E37" s="19" t="n">
        <v>40</v>
      </c>
      <c r="F37" s="20" t="n">
        <v>10</v>
      </c>
      <c r="G37" s="19" t="n">
        <v>59</v>
      </c>
      <c r="H37" s="21"/>
      <c r="I37" s="21"/>
      <c r="J37" s="21"/>
      <c r="K37" s="20" t="n">
        <v>10</v>
      </c>
      <c r="L37" s="21" t="n">
        <v>0</v>
      </c>
      <c r="M37" s="21"/>
      <c r="N37" s="21"/>
      <c r="O37" s="21"/>
      <c r="P37" s="20" t="n">
        <v>0</v>
      </c>
      <c r="Q37" s="21"/>
      <c r="R37" s="22" t="n">
        <f aca="false">C37+E37+G37+L37+Q37</f>
        <v>99</v>
      </c>
      <c r="S37" s="13" t="n">
        <v>10</v>
      </c>
    </row>
    <row r="38" customFormat="false" ht="12.75" hidden="false" customHeight="false" outlineLevel="0" collapsed="false">
      <c r="A38" s="17" t="s">
        <v>37</v>
      </c>
      <c r="B38" s="18"/>
      <c r="C38" s="19"/>
      <c r="D38" s="20"/>
      <c r="E38" s="53"/>
      <c r="F38" s="54"/>
      <c r="G38" s="21" t="n">
        <v>4</v>
      </c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/>
    </row>
    <row r="39" s="48" customFormat="true" ht="25.5" hidden="false" customHeight="false" outlineLevel="0" collapsed="false">
      <c r="A39" s="17" t="s">
        <v>36</v>
      </c>
      <c r="B39" s="18" t="s">
        <v>75</v>
      </c>
      <c r="C39" s="19" t="n">
        <v>25</v>
      </c>
      <c r="D39" s="20" t="n">
        <f aca="false">25-C39</f>
        <v>0</v>
      </c>
      <c r="E39" s="19"/>
      <c r="F39" s="20"/>
      <c r="G39" s="19"/>
      <c r="H39" s="21"/>
      <c r="I39" s="21"/>
      <c r="J39" s="21"/>
      <c r="K39" s="20"/>
      <c r="L39" s="21"/>
      <c r="M39" s="21"/>
      <c r="N39" s="21"/>
      <c r="O39" s="21"/>
      <c r="P39" s="20"/>
      <c r="Q39" s="21" t="n">
        <v>1</v>
      </c>
      <c r="R39" s="22" t="n">
        <v>26</v>
      </c>
      <c r="S39" s="13"/>
    </row>
    <row r="40" s="48" customFormat="true" ht="36" hidden="false" customHeight="true" outlineLevel="0" collapsed="false">
      <c r="A40" s="17" t="s">
        <v>37</v>
      </c>
      <c r="B40" s="18"/>
      <c r="C40" s="19"/>
      <c r="D40" s="20"/>
      <c r="E40" s="53"/>
      <c r="F40" s="54"/>
      <c r="G40" s="53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s="48" customFormat="true" ht="25.5" hidden="false" customHeight="false" outlineLevel="0" collapsed="false">
      <c r="A41" s="17" t="s">
        <v>17</v>
      </c>
      <c r="B41" s="18" t="s">
        <v>15</v>
      </c>
      <c r="C41" s="19" t="n">
        <v>25</v>
      </c>
      <c r="D41" s="20" t="n">
        <v>0</v>
      </c>
      <c r="E41" s="19" t="n">
        <v>23</v>
      </c>
      <c r="F41" s="20" t="n">
        <f aca="false">25-E41</f>
        <v>2</v>
      </c>
      <c r="G41" s="19" t="n">
        <v>47</v>
      </c>
      <c r="H41" s="21" t="n">
        <v>25</v>
      </c>
      <c r="I41" s="21"/>
      <c r="J41" s="21"/>
      <c r="K41" s="20" t="n">
        <v>2</v>
      </c>
      <c r="L41" s="21" t="n">
        <v>0</v>
      </c>
      <c r="M41" s="21"/>
      <c r="N41" s="21"/>
      <c r="O41" s="21"/>
      <c r="P41" s="20" t="n">
        <v>0</v>
      </c>
      <c r="Q41" s="21" t="n">
        <v>2</v>
      </c>
      <c r="R41" s="22" t="n">
        <f aca="false">C41+E41+G41+L41+Q41+H41</f>
        <v>122</v>
      </c>
      <c r="S41" s="13" t="n">
        <v>2</v>
      </c>
    </row>
    <row r="42" customFormat="false" ht="51.75" hidden="false" customHeight="true" outlineLevel="0" collapsed="false">
      <c r="A42" s="17" t="s">
        <v>37</v>
      </c>
      <c r="B42" s="18"/>
      <c r="C42" s="19"/>
      <c r="D42" s="20"/>
      <c r="E42" s="19"/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 t="n">
        <f aca="false">E42+G42+L42</f>
        <v>0</v>
      </c>
    </row>
    <row r="43" customFormat="false" ht="25.5" hidden="false" customHeight="false" outlineLevel="0" collapsed="false">
      <c r="A43" s="17" t="s">
        <v>39</v>
      </c>
      <c r="B43" s="18"/>
      <c r="C43" s="19"/>
      <c r="D43" s="20"/>
      <c r="E43" s="19" t="n">
        <v>15</v>
      </c>
      <c r="F43" s="20" t="n">
        <f aca="false">25-E43</f>
        <v>10</v>
      </c>
      <c r="G43" s="19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1</v>
      </c>
      <c r="R43" s="55" t="n">
        <v>16</v>
      </c>
      <c r="S43" s="13" t="n">
        <f aca="false">SUM(F43)</f>
        <v>10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/>
    </row>
    <row r="45" customFormat="false" ht="25.5" hidden="false" customHeight="false" outlineLevel="0" collapsed="false">
      <c r="A45" s="17" t="s">
        <v>22</v>
      </c>
      <c r="B45" s="18" t="s">
        <v>19</v>
      </c>
      <c r="C45" s="19"/>
      <c r="D45" s="20"/>
      <c r="E45" s="19" t="n">
        <v>25</v>
      </c>
      <c r="F45" s="20"/>
      <c r="G45" s="19"/>
      <c r="H45" s="21"/>
      <c r="I45" s="21"/>
      <c r="J45" s="21"/>
      <c r="K45" s="20"/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25</v>
      </c>
      <c r="S45" s="13" t="n">
        <f aca="false">D45+F45+K45+P45</f>
        <v>0</v>
      </c>
    </row>
    <row r="46" customFormat="false" ht="12.75" hidden="false" customHeight="false" outlineLevel="0" collapsed="false">
      <c r="A46" s="17" t="s">
        <v>37</v>
      </c>
      <c r="B46" s="18"/>
      <c r="C46" s="19"/>
      <c r="D46" s="20"/>
      <c r="E46" s="19" t="n">
        <v>1</v>
      </c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 t="n">
        <v>0</v>
      </c>
    </row>
    <row r="47" customFormat="false" ht="25.5" hidden="false" customHeight="false" outlineLevel="0" collapsed="false">
      <c r="A47" s="17" t="s">
        <v>74</v>
      </c>
      <c r="B47" s="18" t="s">
        <v>75</v>
      </c>
      <c r="C47" s="19" t="n">
        <v>25</v>
      </c>
      <c r="D47" s="20" t="n">
        <f aca="false">25-C47</f>
        <v>0</v>
      </c>
      <c r="E47" s="19"/>
      <c r="F47" s="20"/>
      <c r="G47" s="19"/>
      <c r="H47" s="21"/>
      <c r="I47" s="21"/>
      <c r="J47" s="21"/>
      <c r="K47" s="20"/>
      <c r="L47" s="21"/>
      <c r="M47" s="21"/>
      <c r="N47" s="21"/>
      <c r="O47" s="21"/>
      <c r="P47" s="20"/>
      <c r="Q47" s="21"/>
      <c r="R47" s="22" t="n">
        <v>25</v>
      </c>
      <c r="S47" s="13"/>
    </row>
    <row r="48" customFormat="false" ht="15.75" hidden="false" customHeight="true" outlineLevel="0" collapsed="false">
      <c r="A48" s="17" t="s">
        <v>37</v>
      </c>
      <c r="B48" s="18"/>
      <c r="C48" s="19"/>
      <c r="D48" s="20"/>
      <c r="E48" s="19"/>
      <c r="F48" s="20"/>
      <c r="G48" s="19"/>
      <c r="H48" s="21"/>
      <c r="I48" s="21"/>
      <c r="J48" s="21"/>
      <c r="K48" s="20"/>
      <c r="L48" s="21"/>
      <c r="M48" s="21"/>
      <c r="N48" s="21"/>
      <c r="O48" s="21"/>
      <c r="P48" s="20"/>
      <c r="Q48" s="21"/>
      <c r="R48" s="22"/>
      <c r="S48" s="13"/>
    </row>
    <row r="49" customFormat="false" ht="12.75" hidden="false" customHeight="false" outlineLevel="0" collapsed="false">
      <c r="A49" s="14" t="s">
        <v>26</v>
      </c>
      <c r="B49" s="14"/>
      <c r="C49" s="14" t="n">
        <v>75</v>
      </c>
      <c r="D49" s="15" t="n">
        <f aca="false">SUM(D37:D45)</f>
        <v>0</v>
      </c>
      <c r="E49" s="14" t="n">
        <v>104</v>
      </c>
      <c r="F49" s="15" t="n">
        <f aca="false">SUM(F37:F45)</f>
        <v>22</v>
      </c>
      <c r="G49" s="14" t="n">
        <v>105</v>
      </c>
      <c r="H49" s="14" t="n">
        <f aca="false">SUM(H37:H45)</f>
        <v>25</v>
      </c>
      <c r="I49" s="14" t="n">
        <f aca="false">SUM(I37:I45)</f>
        <v>0</v>
      </c>
      <c r="J49" s="14" t="n">
        <f aca="false">SUM(J37:J45)</f>
        <v>0</v>
      </c>
      <c r="K49" s="15" t="n">
        <f aca="false">SUM(K37:K45)</f>
        <v>12</v>
      </c>
      <c r="L49" s="14" t="n">
        <f aca="false">SUM(L37:L45)</f>
        <v>0</v>
      </c>
      <c r="M49" s="14" t="n">
        <f aca="false">SUM(M37:M45)</f>
        <v>0</v>
      </c>
      <c r="N49" s="14" t="n">
        <f aca="false">SUM(N37:N45)</f>
        <v>0</v>
      </c>
      <c r="O49" s="14" t="n">
        <f aca="false">SUM(O37:O45)</f>
        <v>0</v>
      </c>
      <c r="P49" s="15" t="n">
        <f aca="false">SUM(P37:P45)</f>
        <v>0</v>
      </c>
      <c r="Q49" s="14" t="n">
        <f aca="false">SUM(Q37:Q45)</f>
        <v>4</v>
      </c>
      <c r="R49" s="16" t="n">
        <f aca="false">SUM(R37:R47)</f>
        <v>313</v>
      </c>
      <c r="S49" s="13" t="n">
        <f aca="false">SUM(S36:S48)</f>
        <v>22</v>
      </c>
    </row>
    <row r="50" customFormat="false" ht="12.75" hidden="false" customHeight="false" outlineLevel="0" collapsed="false">
      <c r="A50" s="14" t="s">
        <v>31</v>
      </c>
      <c r="B50" s="14"/>
      <c r="C50" s="14" t="n">
        <f aca="false">C49</f>
        <v>75</v>
      </c>
      <c r="D50" s="15" t="n">
        <f aca="false">D49</f>
        <v>0</v>
      </c>
      <c r="E50" s="14" t="n">
        <f aca="false">E49</f>
        <v>104</v>
      </c>
      <c r="F50" s="15" t="n">
        <f aca="false">F49</f>
        <v>22</v>
      </c>
      <c r="G50" s="14" t="n">
        <v>105</v>
      </c>
      <c r="H50" s="14" t="n">
        <f aca="false">H49</f>
        <v>25</v>
      </c>
      <c r="I50" s="14" t="n">
        <f aca="false">I49</f>
        <v>0</v>
      </c>
      <c r="J50" s="14" t="n">
        <f aca="false">J49</f>
        <v>0</v>
      </c>
      <c r="K50" s="15" t="n">
        <v>20</v>
      </c>
      <c r="L50" s="14" t="n">
        <f aca="false">L49</f>
        <v>0</v>
      </c>
      <c r="M50" s="14" t="n">
        <f aca="false">M49</f>
        <v>0</v>
      </c>
      <c r="N50" s="14" t="n">
        <f aca="false">N49</f>
        <v>0</v>
      </c>
      <c r="O50" s="14" t="n">
        <f aca="false">O49</f>
        <v>0</v>
      </c>
      <c r="P50" s="15" t="n">
        <f aca="false">P49</f>
        <v>0</v>
      </c>
      <c r="Q50" s="14" t="n">
        <f aca="false">Q49</f>
        <v>4</v>
      </c>
      <c r="R50" s="16" t="n">
        <f aca="false">R49</f>
        <v>313</v>
      </c>
      <c r="S50" s="13" t="n">
        <f aca="false">SUM(S49)</f>
        <v>22</v>
      </c>
    </row>
    <row r="51" customFormat="false" ht="12.75" hidden="false" customHeight="false" outlineLevel="0" collapsed="false">
      <c r="A51" s="14" t="s">
        <v>34</v>
      </c>
      <c r="B51" s="14"/>
      <c r="C51" s="14" t="n">
        <v>75</v>
      </c>
      <c r="D51" s="15" t="n">
        <f aca="false">D47+D50</f>
        <v>0</v>
      </c>
      <c r="E51" s="14" t="n">
        <f aca="false">E47+E50</f>
        <v>104</v>
      </c>
      <c r="F51" s="15" t="n">
        <f aca="false">F47+F50</f>
        <v>22</v>
      </c>
      <c r="G51" s="14" t="n">
        <f aca="false">G47+G50</f>
        <v>105</v>
      </c>
      <c r="H51" s="14" t="n">
        <f aca="false">H47+H50</f>
        <v>25</v>
      </c>
      <c r="I51" s="14" t="n">
        <f aca="false">I47+I50</f>
        <v>0</v>
      </c>
      <c r="J51" s="14" t="n">
        <f aca="false">J47+J50</f>
        <v>0</v>
      </c>
      <c r="K51" s="15" t="n">
        <f aca="false">K47+K50</f>
        <v>20</v>
      </c>
      <c r="L51" s="14" t="n">
        <f aca="false">L47+L50</f>
        <v>0</v>
      </c>
      <c r="M51" s="14" t="n">
        <f aca="false">M47+M50</f>
        <v>0</v>
      </c>
      <c r="N51" s="14" t="n">
        <f aca="false">N47+N50</f>
        <v>0</v>
      </c>
      <c r="O51" s="14" t="n">
        <f aca="false">O47+O50</f>
        <v>0</v>
      </c>
      <c r="P51" s="15" t="n">
        <f aca="false">P47+P50</f>
        <v>0</v>
      </c>
      <c r="Q51" s="14" t="n">
        <f aca="false">Q47+Q50</f>
        <v>4</v>
      </c>
      <c r="R51" s="16" t="n">
        <v>313</v>
      </c>
      <c r="S51" s="13" t="n">
        <f aca="false">D51+F51+K51+P51</f>
        <v>42</v>
      </c>
    </row>
    <row r="52" customFormat="false" ht="15.75" hidden="false" customHeight="true" outlineLevel="0" collapsed="false">
      <c r="A52" s="26" t="s">
        <v>32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16" t="n">
        <f aca="false">C52+E52+G52+L52+Q52</f>
        <v>0</v>
      </c>
      <c r="S52" s="13" t="n">
        <f aca="false">D52+F52+K52+P52</f>
        <v>0</v>
      </c>
    </row>
    <row r="53" customFormat="false" ht="26.25" hidden="false" customHeight="false" outlineLevel="0" collapsed="false">
      <c r="A53" s="28" t="s">
        <v>38</v>
      </c>
      <c r="B53" s="18" t="s">
        <v>19</v>
      </c>
      <c r="C53" s="29"/>
      <c r="D53" s="20"/>
      <c r="E53" s="29" t="n">
        <v>0</v>
      </c>
      <c r="F53" s="20" t="n">
        <v>0</v>
      </c>
      <c r="G53" s="29"/>
      <c r="H53" s="26"/>
      <c r="I53" s="26"/>
      <c r="J53" s="26"/>
      <c r="K53" s="29"/>
      <c r="L53" s="26"/>
      <c r="M53" s="26"/>
      <c r="N53" s="26"/>
      <c r="O53" s="26"/>
      <c r="P53" s="26"/>
      <c r="Q53" s="26"/>
      <c r="R53" s="16" t="n">
        <f aca="false">C53+E53+G53+L53+Q53</f>
        <v>0</v>
      </c>
      <c r="S53" s="13" t="n">
        <f aca="false">D53+F53+K53+P53</f>
        <v>0</v>
      </c>
    </row>
    <row r="54" customFormat="false" ht="12.75" hidden="false" customHeight="false" outlineLevel="0" collapsed="false">
      <c r="A54" s="14" t="s">
        <v>33</v>
      </c>
      <c r="B54" s="14"/>
      <c r="C54" s="14"/>
      <c r="D54" s="15" t="n">
        <f aca="false">D53</f>
        <v>0</v>
      </c>
      <c r="E54" s="14"/>
      <c r="F54" s="15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v>0</v>
      </c>
      <c r="Q54" s="14" t="n">
        <v>0</v>
      </c>
      <c r="R54" s="16" t="n">
        <f aca="false">E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4</v>
      </c>
      <c r="B55" s="14"/>
      <c r="C55" s="14" t="n">
        <f aca="false">C51+C54</f>
        <v>75</v>
      </c>
      <c r="D55" s="15" t="n">
        <f aca="false">D51+D54</f>
        <v>0</v>
      </c>
      <c r="E55" s="14" t="n">
        <f aca="false">E51+E54</f>
        <v>104</v>
      </c>
      <c r="F55" s="15" t="n">
        <f aca="false">F51+F54</f>
        <v>22</v>
      </c>
      <c r="G55" s="14" t="n">
        <f aca="false">G51+G54</f>
        <v>105</v>
      </c>
      <c r="H55" s="14" t="n">
        <f aca="false">H51+H54</f>
        <v>25</v>
      </c>
      <c r="I55" s="14" t="n">
        <f aca="false">I51+I54</f>
        <v>0</v>
      </c>
      <c r="J55" s="14" t="n">
        <f aca="false">J51+J54</f>
        <v>0</v>
      </c>
      <c r="K55" s="15" t="n">
        <f aca="false">K51+K54</f>
        <v>20</v>
      </c>
      <c r="L55" s="14" t="n">
        <f aca="false">L51+L54</f>
        <v>0</v>
      </c>
      <c r="M55" s="14" t="n">
        <f aca="false">M51+M54</f>
        <v>0</v>
      </c>
      <c r="N55" s="14" t="n">
        <f aca="false">N51+N54</f>
        <v>0</v>
      </c>
      <c r="O55" s="14" t="n">
        <f aca="false">O51+O54</f>
        <v>0</v>
      </c>
      <c r="P55" s="15" t="n">
        <f aca="false">P51+P54</f>
        <v>0</v>
      </c>
      <c r="Q55" s="14" t="n">
        <f aca="false">Q51+Q54</f>
        <v>4</v>
      </c>
      <c r="R55" s="16" t="n">
        <f aca="false">R51+R54</f>
        <v>313</v>
      </c>
      <c r="S55" s="13" t="n">
        <f aca="false">D55+F55+K55+P55</f>
        <v>42</v>
      </c>
    </row>
    <row r="56" customFormat="false" ht="15.75" hidden="false" customHeight="true" outlineLevel="0" collapsed="false">
      <c r="A56" s="9"/>
      <c r="B56" s="9"/>
      <c r="C56" s="9"/>
      <c r="D56" s="27"/>
      <c r="E56" s="9"/>
      <c r="F56" s="27"/>
      <c r="G56" s="9"/>
      <c r="H56" s="9"/>
      <c r="I56" s="9"/>
      <c r="J56" s="9"/>
      <c r="K56" s="27"/>
      <c r="L56" s="9"/>
      <c r="M56" s="9"/>
      <c r="N56" s="9"/>
      <c r="O56" s="9"/>
      <c r="P56" s="27"/>
      <c r="Q56" s="9"/>
      <c r="R56" s="16"/>
      <c r="S56" s="13"/>
    </row>
    <row r="57" customFormat="false" ht="15" hidden="false" customHeight="false" outlineLevel="0" collapsed="false">
      <c r="A57" s="7" t="s">
        <v>40</v>
      </c>
      <c r="B57" s="9"/>
      <c r="C57" s="9"/>
      <c r="D57" s="27"/>
      <c r="E57" s="9"/>
      <c r="F57" s="27"/>
      <c r="G57" s="9"/>
      <c r="H57" s="9"/>
      <c r="I57" s="9"/>
      <c r="J57" s="9"/>
      <c r="K57" s="27"/>
      <c r="L57" s="9"/>
      <c r="M57" s="9"/>
      <c r="N57" s="9"/>
      <c r="O57" s="9"/>
      <c r="P57" s="27"/>
      <c r="Q57" s="9"/>
      <c r="R57" s="16"/>
      <c r="S57" s="13"/>
    </row>
    <row r="58" customFormat="false" ht="15.75" hidden="false" customHeight="true" outlineLevel="0" collapsed="false">
      <c r="A58" s="56" t="s">
        <v>1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16"/>
      <c r="S58" s="13"/>
    </row>
    <row r="59" customFormat="false" ht="12.75" hidden="false" customHeight="false" outlineLevel="0" collapsed="false">
      <c r="A59" s="14" t="s">
        <v>13</v>
      </c>
      <c r="B59" s="14"/>
      <c r="C59" s="14"/>
      <c r="D59" s="15"/>
      <c r="E59" s="14"/>
      <c r="F59" s="15"/>
      <c r="G59" s="14"/>
      <c r="H59" s="14"/>
      <c r="I59" s="14"/>
      <c r="J59" s="14"/>
      <c r="K59" s="15"/>
      <c r="L59" s="14"/>
      <c r="M59" s="14"/>
      <c r="N59" s="14"/>
      <c r="O59" s="14"/>
      <c r="P59" s="15"/>
      <c r="Q59" s="14"/>
      <c r="R59" s="16"/>
      <c r="S59" s="13"/>
    </row>
    <row r="60" customFormat="false" ht="25.5" hidden="false" customHeight="false" outlineLevel="0" collapsed="false">
      <c r="A60" s="17" t="s">
        <v>41</v>
      </c>
      <c r="B60" s="18" t="s">
        <v>19</v>
      </c>
      <c r="C60" s="19" t="n">
        <v>0</v>
      </c>
      <c r="D60" s="20" t="n">
        <f aca="false">25-C60</f>
        <v>25</v>
      </c>
      <c r="E60" s="19" t="n">
        <v>20</v>
      </c>
      <c r="F60" s="20" t="n">
        <f aca="false">25-E60</f>
        <v>5</v>
      </c>
      <c r="G60" s="19" t="n">
        <v>17</v>
      </c>
      <c r="H60" s="21"/>
      <c r="I60" s="21"/>
      <c r="J60" s="21"/>
      <c r="K60" s="20" t="n">
        <f aca="false">25-G60</f>
        <v>8</v>
      </c>
      <c r="L60" s="21" t="n">
        <v>0</v>
      </c>
      <c r="M60" s="21"/>
      <c r="N60" s="21"/>
      <c r="O60" s="21"/>
      <c r="P60" s="20" t="n">
        <v>0</v>
      </c>
      <c r="Q60" s="21" t="n">
        <v>7</v>
      </c>
      <c r="R60" s="22" t="n">
        <v>37</v>
      </c>
      <c r="S60" s="13" t="n">
        <f aca="false">D60+F60+K60+P60</f>
        <v>38</v>
      </c>
    </row>
    <row r="61" customFormat="false" ht="25.5" hidden="false" customHeight="false" outlineLevel="0" collapsed="false">
      <c r="A61" s="17" t="s">
        <v>25</v>
      </c>
      <c r="B61" s="18" t="s">
        <v>24</v>
      </c>
      <c r="C61" s="19" t="n">
        <v>13</v>
      </c>
      <c r="D61" s="20" t="n">
        <v>0</v>
      </c>
      <c r="E61" s="19" t="n">
        <v>15</v>
      </c>
      <c r="F61" s="20" t="n">
        <v>0</v>
      </c>
      <c r="G61" s="21" t="n">
        <v>0</v>
      </c>
      <c r="H61" s="21"/>
      <c r="I61" s="21"/>
      <c r="J61" s="21"/>
      <c r="K61" s="20" t="n">
        <v>0</v>
      </c>
      <c r="L61" s="21" t="n">
        <v>0</v>
      </c>
      <c r="M61" s="21"/>
      <c r="N61" s="21"/>
      <c r="O61" s="21"/>
      <c r="P61" s="20" t="n">
        <v>0</v>
      </c>
      <c r="Q61" s="21" t="n">
        <v>0</v>
      </c>
      <c r="R61" s="22" t="n">
        <f aca="false">C61+E61+G61+L61+Q61</f>
        <v>28</v>
      </c>
      <c r="S61" s="13" t="n">
        <f aca="false">D61+F61+K61+P61</f>
        <v>0</v>
      </c>
    </row>
    <row r="62" customFormat="false" ht="12.75" hidden="false" customHeight="false" outlineLevel="0" collapsed="false">
      <c r="A62" s="14" t="s">
        <v>26</v>
      </c>
      <c r="B62" s="14"/>
      <c r="C62" s="14" t="n">
        <f aca="false">SUM(C60:C61)</f>
        <v>13</v>
      </c>
      <c r="D62" s="20" t="n">
        <f aca="false">SUM(D60:D61)</f>
        <v>25</v>
      </c>
      <c r="E62" s="14" t="n">
        <f aca="false">SUM(E60:E61)</f>
        <v>35</v>
      </c>
      <c r="F62" s="20" t="n">
        <f aca="false">SUM(F60:F61)</f>
        <v>5</v>
      </c>
      <c r="G62" s="14" t="n">
        <f aca="false">SUM(G60:G61)</f>
        <v>17</v>
      </c>
      <c r="H62" s="14" t="n">
        <f aca="false">SUM(H60:H61)</f>
        <v>0</v>
      </c>
      <c r="I62" s="14" t="n">
        <f aca="false">SUM(I60:I61)</f>
        <v>0</v>
      </c>
      <c r="J62" s="14" t="n">
        <f aca="false">SUM(J60:J61)</f>
        <v>0</v>
      </c>
      <c r="K62" s="20" t="n">
        <f aca="false">SUM(K60:K61)</f>
        <v>8</v>
      </c>
      <c r="L62" s="14" t="n">
        <f aca="false">SUM(L60:L61)</f>
        <v>0</v>
      </c>
      <c r="M62" s="14" t="n">
        <f aca="false">SUM(M60:M61)</f>
        <v>0</v>
      </c>
      <c r="N62" s="14" t="n">
        <f aca="false">SUM(N60:N61)</f>
        <v>0</v>
      </c>
      <c r="O62" s="14" t="n">
        <f aca="false">SUM(O60:O61)</f>
        <v>0</v>
      </c>
      <c r="P62" s="20" t="n">
        <f aca="false">SUM(P60:P61)</f>
        <v>0</v>
      </c>
      <c r="Q62" s="14" t="n">
        <f aca="false">SUM(Q60:Q61)</f>
        <v>7</v>
      </c>
      <c r="R62" s="16" t="n">
        <f aca="false">SUM(R60:R61)</f>
        <v>65</v>
      </c>
      <c r="S62" s="13" t="n">
        <f aca="false">D62+F62+K62+P62</f>
        <v>38</v>
      </c>
    </row>
    <row r="63" customFormat="false" ht="12.75" hidden="false" customHeight="false" outlineLevel="0" collapsed="false">
      <c r="A63" s="14" t="s">
        <v>31</v>
      </c>
      <c r="B63" s="14"/>
      <c r="C63" s="14" t="n">
        <f aca="false">SUM(C62)</f>
        <v>13</v>
      </c>
      <c r="D63" s="15" t="n">
        <f aca="false">D62</f>
        <v>25</v>
      </c>
      <c r="E63" s="14" t="n">
        <f aca="false">E62</f>
        <v>35</v>
      </c>
      <c r="F63" s="15" t="n">
        <f aca="false">F62</f>
        <v>5</v>
      </c>
      <c r="G63" s="14" t="n">
        <f aca="false">G62</f>
        <v>17</v>
      </c>
      <c r="H63" s="14" t="n">
        <f aca="false">H62</f>
        <v>0</v>
      </c>
      <c r="I63" s="14" t="n">
        <f aca="false">I62</f>
        <v>0</v>
      </c>
      <c r="J63" s="14" t="n">
        <f aca="false">J62</f>
        <v>0</v>
      </c>
      <c r="K63" s="15" t="n">
        <f aca="false">K62</f>
        <v>8</v>
      </c>
      <c r="L63" s="14" t="n">
        <f aca="false">L62</f>
        <v>0</v>
      </c>
      <c r="M63" s="14" t="n">
        <f aca="false">M62</f>
        <v>0</v>
      </c>
      <c r="N63" s="14" t="n">
        <f aca="false">N62</f>
        <v>0</v>
      </c>
      <c r="O63" s="14" t="n">
        <f aca="false">O62</f>
        <v>0</v>
      </c>
      <c r="P63" s="15" t="n">
        <f aca="false">P62</f>
        <v>0</v>
      </c>
      <c r="Q63" s="14" t="n">
        <f aca="false">Q62</f>
        <v>7</v>
      </c>
      <c r="R63" s="16" t="n">
        <f aca="false">R62</f>
        <v>65</v>
      </c>
      <c r="S63" s="13" t="n">
        <f aca="false">D63+F63+K63+P63</f>
        <v>38</v>
      </c>
    </row>
    <row r="64" customFormat="false" ht="15.75" hidden="false" customHeight="true" outlineLevel="0" collapsed="false">
      <c r="A64" s="26" t="s">
        <v>32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16" t="n">
        <f aca="false">C64+E64+G64+L64+Q64</f>
        <v>0</v>
      </c>
      <c r="S64" s="13" t="n">
        <f aca="false">D64+F64+K64+P64</f>
        <v>0</v>
      </c>
    </row>
    <row r="65" customFormat="false" ht="12.75" hidden="false" customHeight="false" outlineLevel="0" collapsed="false">
      <c r="A65" s="14" t="s">
        <v>33</v>
      </c>
      <c r="B65" s="14"/>
      <c r="C65" s="14" t="n">
        <v>0</v>
      </c>
      <c r="D65" s="15" t="n">
        <v>0</v>
      </c>
      <c r="E65" s="14" t="n">
        <v>0</v>
      </c>
      <c r="F65" s="15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5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v>0</v>
      </c>
      <c r="Q65" s="14" t="n">
        <v>0</v>
      </c>
      <c r="R65" s="16" t="n">
        <f aca="false">C65+E65+G65+L65+Q65</f>
        <v>0</v>
      </c>
      <c r="S65" s="13" t="n">
        <f aca="false">D65+F65+K65+P65</f>
        <v>0</v>
      </c>
    </row>
    <row r="66" customFormat="false" ht="12.75" hidden="false" customHeight="false" outlineLevel="0" collapsed="false">
      <c r="A66" s="14" t="s">
        <v>34</v>
      </c>
      <c r="B66" s="14"/>
      <c r="C66" s="14" t="n">
        <f aca="false">C63+C65</f>
        <v>13</v>
      </c>
      <c r="D66" s="15" t="n">
        <f aca="false">D63+D65</f>
        <v>25</v>
      </c>
      <c r="E66" s="14" t="n">
        <f aca="false">E63+E65</f>
        <v>35</v>
      </c>
      <c r="F66" s="15" t="n">
        <f aca="false">F63+F65</f>
        <v>5</v>
      </c>
      <c r="G66" s="14" t="n">
        <f aca="false">G63+G65</f>
        <v>17</v>
      </c>
      <c r="H66" s="14" t="n">
        <f aca="false">H63+H65</f>
        <v>0</v>
      </c>
      <c r="I66" s="14" t="n">
        <f aca="false">I63+I65</f>
        <v>0</v>
      </c>
      <c r="J66" s="14" t="n">
        <f aca="false">J63+J65</f>
        <v>0</v>
      </c>
      <c r="K66" s="15" t="n">
        <f aca="false">K63+K65</f>
        <v>8</v>
      </c>
      <c r="L66" s="14" t="n">
        <f aca="false">L63+L65</f>
        <v>0</v>
      </c>
      <c r="M66" s="14" t="n">
        <f aca="false">M63+M65</f>
        <v>0</v>
      </c>
      <c r="N66" s="14" t="n">
        <f aca="false">N63+N65</f>
        <v>0</v>
      </c>
      <c r="O66" s="14" t="n">
        <f aca="false">O63+O65</f>
        <v>0</v>
      </c>
      <c r="P66" s="15" t="n">
        <f aca="false">P63+P65</f>
        <v>0</v>
      </c>
      <c r="Q66" s="14" t="n">
        <f aca="false">Q63+Q65</f>
        <v>7</v>
      </c>
      <c r="R66" s="16" t="n">
        <f aca="false">R63+R65</f>
        <v>65</v>
      </c>
      <c r="S66" s="13" t="n">
        <f aca="false">D66+F66+K66+P66</f>
        <v>38</v>
      </c>
    </row>
    <row r="67" customFormat="false" ht="12.75" hidden="false" customHeight="false" outlineLevel="0" collapsed="false">
      <c r="A67" s="30"/>
      <c r="B67" s="30"/>
      <c r="C67" s="30"/>
      <c r="D67" s="31"/>
      <c r="E67" s="30"/>
      <c r="F67" s="31"/>
      <c r="G67" s="30"/>
      <c r="H67" s="30"/>
      <c r="I67" s="30"/>
      <c r="J67" s="30"/>
      <c r="K67" s="31"/>
      <c r="L67" s="30"/>
      <c r="M67" s="30"/>
      <c r="N67" s="30"/>
      <c r="O67" s="30"/>
      <c r="P67" s="31"/>
      <c r="Q67" s="30"/>
      <c r="R67" s="30"/>
      <c r="S67" s="13" t="n">
        <f aca="false">D67+F67+K67+P67</f>
        <v>0</v>
      </c>
    </row>
    <row r="68" customFormat="false" ht="15" hidden="false" customHeight="false" outlineLevel="0" collapsed="false">
      <c r="A68" s="14" t="s">
        <v>42</v>
      </c>
      <c r="B68" s="32"/>
      <c r="C68" s="14" t="n">
        <f aca="false">C18+C23+C47+C63</f>
        <v>237</v>
      </c>
      <c r="D68" s="15" t="n">
        <f aca="false">D32+D51+D66</f>
        <v>33</v>
      </c>
      <c r="E68" s="14" t="n">
        <f aca="false">E32+E51+E66</f>
        <v>324</v>
      </c>
      <c r="F68" s="15" t="n">
        <f aca="false">F32+F51+F66</f>
        <v>48</v>
      </c>
      <c r="G68" s="14" t="n">
        <f aca="false">G32+G51+G66</f>
        <v>291</v>
      </c>
      <c r="H68" s="14" t="n">
        <f aca="false">H32+H51+H66</f>
        <v>83</v>
      </c>
      <c r="I68" s="14" t="n">
        <f aca="false">I32+I51+I66</f>
        <v>0</v>
      </c>
      <c r="J68" s="14" t="n">
        <f aca="false">J32+J51+J66</f>
        <v>0</v>
      </c>
      <c r="K68" s="15" t="n">
        <f aca="false">K32+K51+K66</f>
        <v>88</v>
      </c>
      <c r="L68" s="14" t="n">
        <f aca="false">L32+L51+L66</f>
        <v>0</v>
      </c>
      <c r="M68" s="14" t="n">
        <f aca="false">M32+M51+M66</f>
        <v>0</v>
      </c>
      <c r="N68" s="14" t="n">
        <f aca="false">N32+N51+N66</f>
        <v>0</v>
      </c>
      <c r="O68" s="14" t="n">
        <f aca="false">O32+O51+O66</f>
        <v>0</v>
      </c>
      <c r="P68" s="15" t="n">
        <f aca="false">P32+P51+P66</f>
        <v>29</v>
      </c>
      <c r="Q68" s="14" t="n">
        <f aca="false">Q32+Q51+Q66</f>
        <v>16</v>
      </c>
      <c r="R68" s="14" t="n">
        <f aca="false">R32+R51+R66</f>
        <v>995</v>
      </c>
      <c r="S68" s="33" t="n">
        <f aca="false">D68+F68+K68+P68</f>
        <v>198</v>
      </c>
    </row>
    <row r="69" customFormat="false" ht="15" hidden="false" customHeight="false" outlineLevel="0" collapsed="false">
      <c r="A69" s="9" t="s">
        <v>43</v>
      </c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4" t="n">
        <f aca="false">D69+F69+K69+P69</f>
        <v>0</v>
      </c>
    </row>
    <row r="70" customFormat="false" ht="15" hidden="false" customHeight="false" outlineLevel="0" collapsed="false">
      <c r="A70" s="9" t="s">
        <v>44</v>
      </c>
      <c r="B70" s="9"/>
      <c r="C70" s="9" t="n">
        <v>266</v>
      </c>
      <c r="D70" s="9" t="n">
        <f aca="false">D68-D76</f>
        <v>30</v>
      </c>
      <c r="E70" s="9" t="n">
        <f aca="false">E68-E76</f>
        <v>298</v>
      </c>
      <c r="F70" s="9" t="n">
        <f aca="false">F68-F76</f>
        <v>48</v>
      </c>
      <c r="G70" s="9" t="n">
        <f aca="false">G68-G76</f>
        <v>245</v>
      </c>
      <c r="H70" s="9" t="n">
        <f aca="false">H68-H76</f>
        <v>65</v>
      </c>
      <c r="I70" s="9" t="n">
        <f aca="false">I68-I76</f>
        <v>0</v>
      </c>
      <c r="J70" s="9" t="n">
        <f aca="false">J68-J76</f>
        <v>0</v>
      </c>
      <c r="K70" s="9" t="n">
        <f aca="false">K68-K76</f>
        <v>57</v>
      </c>
      <c r="L70" s="9" t="n">
        <f aca="false">L68-L76</f>
        <v>0</v>
      </c>
      <c r="M70" s="9" t="n">
        <f aca="false">M68-M76</f>
        <v>0</v>
      </c>
      <c r="N70" s="9" t="n">
        <f aca="false">N68-N76</f>
        <v>0</v>
      </c>
      <c r="O70" s="9" t="n">
        <f aca="false">O68-O76</f>
        <v>0</v>
      </c>
      <c r="P70" s="9" t="n">
        <f aca="false">P68-P76</f>
        <v>29</v>
      </c>
      <c r="Q70" s="9" t="n">
        <f aca="false">Q68-Q76</f>
        <v>16</v>
      </c>
      <c r="R70" s="9" t="n">
        <f aca="false">R68-R76</f>
        <v>877</v>
      </c>
      <c r="S70" s="9" t="n">
        <f aca="false">S68-S76</f>
        <v>164</v>
      </c>
    </row>
    <row r="71" customFormat="false" ht="15" hidden="false" customHeight="false" outlineLevel="0" collapsed="false">
      <c r="A71" s="35" t="s">
        <v>45</v>
      </c>
      <c r="B71" s="9"/>
      <c r="C71" s="9" t="n">
        <v>140</v>
      </c>
      <c r="D71" s="27" t="n">
        <v>2</v>
      </c>
      <c r="E71" s="9" t="n">
        <f aca="false">E18-E72</f>
        <v>115</v>
      </c>
      <c r="F71" s="27" t="n">
        <f aca="false">F18-F72</f>
        <v>10</v>
      </c>
      <c r="G71" s="9" t="n">
        <f aca="false">G18-G72</f>
        <v>106</v>
      </c>
      <c r="H71" s="9" t="n">
        <f aca="false">H18-H72</f>
        <v>40</v>
      </c>
      <c r="I71" s="9" t="n">
        <f aca="false">I18-I72</f>
        <v>0</v>
      </c>
      <c r="J71" s="9" t="n">
        <f aca="false">J18-J72</f>
        <v>0</v>
      </c>
      <c r="K71" s="27" t="n">
        <f aca="false">K18-K72</f>
        <v>21</v>
      </c>
      <c r="L71" s="9" t="n">
        <f aca="false">L18-L72</f>
        <v>0</v>
      </c>
      <c r="M71" s="9" t="n">
        <f aca="false">M18-M72</f>
        <v>0</v>
      </c>
      <c r="N71" s="9" t="n">
        <f aca="false">N18-N72</f>
        <v>0</v>
      </c>
      <c r="O71" s="9" t="n">
        <f aca="false">O18-O72</f>
        <v>0</v>
      </c>
      <c r="P71" s="27" t="n">
        <f aca="false">P18-P72</f>
        <v>29</v>
      </c>
      <c r="Q71" s="9" t="n">
        <f aca="false">Q18-Q72</f>
        <v>5</v>
      </c>
      <c r="R71" s="9" t="n">
        <f aca="false">R18-R72</f>
        <v>425</v>
      </c>
      <c r="S71" s="36" t="n">
        <f aca="false">D71+F71+K71+P71</f>
        <v>62</v>
      </c>
    </row>
    <row r="72" customFormat="false" ht="15" hidden="false" customHeight="false" outlineLevel="0" collapsed="false">
      <c r="A72" s="35" t="s">
        <v>46</v>
      </c>
      <c r="B72" s="9"/>
      <c r="C72" s="9" t="n">
        <v>38</v>
      </c>
      <c r="D72" s="9" t="n">
        <f aca="false">SUM(D15:D17)</f>
        <v>2</v>
      </c>
      <c r="E72" s="9" t="n">
        <f aca="false">SUM(E15:E17)</f>
        <v>44</v>
      </c>
      <c r="F72" s="9" t="n">
        <f aca="false">SUM(F15:F17)</f>
        <v>11</v>
      </c>
      <c r="G72" s="9" t="n">
        <f aca="false">SUM(G15:G17)</f>
        <v>17</v>
      </c>
      <c r="H72" s="9" t="n">
        <f aca="false">SUM(H15:H17)</f>
        <v>0</v>
      </c>
      <c r="I72" s="9" t="n">
        <f aca="false">SUM(I15:I17)</f>
        <v>0</v>
      </c>
      <c r="J72" s="9" t="n">
        <f aca="false">SUM(J15:J17)</f>
        <v>0</v>
      </c>
      <c r="K72" s="9" t="n">
        <f aca="false">SUM(K15:K17)</f>
        <v>8</v>
      </c>
      <c r="L72" s="9" t="n">
        <f aca="false">SUM(L15:L17)</f>
        <v>0</v>
      </c>
      <c r="M72" s="9" t="n">
        <f aca="false">SUM(M15:M17)</f>
        <v>0</v>
      </c>
      <c r="N72" s="9" t="n">
        <f aca="false">SUM(N15:N17)</f>
        <v>0</v>
      </c>
      <c r="O72" s="9" t="n">
        <f aca="false">SUM(O15:O17)</f>
        <v>0</v>
      </c>
      <c r="P72" s="9" t="n">
        <f aca="false">SUM(P15:P17)</f>
        <v>0</v>
      </c>
      <c r="Q72" s="9" t="n">
        <f aca="false">SUM(Q15:Q17)</f>
        <v>0</v>
      </c>
      <c r="R72" s="9" t="n">
        <f aca="false">SUM(R15:R17)</f>
        <v>74</v>
      </c>
      <c r="S72" s="9" t="n">
        <f aca="false">SUM(S15:S17)</f>
        <v>21</v>
      </c>
    </row>
    <row r="73" customFormat="false" ht="15" hidden="false" customHeight="false" outlineLevel="0" collapsed="false">
      <c r="A73" s="35" t="s">
        <v>47</v>
      </c>
      <c r="B73" s="9"/>
      <c r="C73" s="9" t="n">
        <v>75</v>
      </c>
      <c r="D73" s="9" t="n">
        <f aca="false">D47</f>
        <v>0</v>
      </c>
      <c r="E73" s="9" t="n">
        <f aca="false">E47</f>
        <v>0</v>
      </c>
      <c r="F73" s="9" t="n">
        <f aca="false">F47</f>
        <v>0</v>
      </c>
      <c r="G73" s="9" t="n">
        <f aca="false">G47</f>
        <v>0</v>
      </c>
      <c r="H73" s="9" t="n">
        <f aca="false">H47</f>
        <v>0</v>
      </c>
      <c r="I73" s="9" t="n">
        <f aca="false">I47</f>
        <v>0</v>
      </c>
      <c r="J73" s="9" t="n">
        <f aca="false">J47</f>
        <v>0</v>
      </c>
      <c r="K73" s="9" t="n">
        <f aca="false">K47</f>
        <v>0</v>
      </c>
      <c r="L73" s="9" t="n">
        <f aca="false">L47</f>
        <v>0</v>
      </c>
      <c r="M73" s="9" t="n">
        <f aca="false">M47</f>
        <v>0</v>
      </c>
      <c r="N73" s="9" t="n">
        <f aca="false">N47</f>
        <v>0</v>
      </c>
      <c r="O73" s="9" t="n">
        <f aca="false">O47</f>
        <v>0</v>
      </c>
      <c r="P73" s="9" t="n">
        <f aca="false">P47</f>
        <v>0</v>
      </c>
      <c r="Q73" s="9" t="n">
        <f aca="false">Q47</f>
        <v>0</v>
      </c>
      <c r="R73" s="9" t="n">
        <f aca="false">R47</f>
        <v>25</v>
      </c>
      <c r="S73" s="9" t="n">
        <f aca="false">S47</f>
        <v>0</v>
      </c>
    </row>
    <row r="74" customFormat="false" ht="15" hidden="false" customHeight="false" outlineLevel="0" collapsed="false">
      <c r="A74" s="35" t="s">
        <v>37</v>
      </c>
      <c r="B74" s="9"/>
      <c r="C74" s="9" t="n">
        <v>0</v>
      </c>
      <c r="D74" s="9" t="n">
        <f aca="false">D39+D41+D43</f>
        <v>0</v>
      </c>
      <c r="E74" s="9" t="n">
        <f aca="false">E39+E41+E43</f>
        <v>38</v>
      </c>
      <c r="F74" s="9" t="n">
        <f aca="false">F39+F41+F43</f>
        <v>12</v>
      </c>
      <c r="G74" s="9" t="n">
        <f aca="false">G39+G41+G43</f>
        <v>47</v>
      </c>
      <c r="H74" s="9" t="n">
        <f aca="false">H39+H41+H43</f>
        <v>25</v>
      </c>
      <c r="I74" s="9" t="n">
        <f aca="false">I39+I41+I43</f>
        <v>0</v>
      </c>
      <c r="J74" s="9" t="n">
        <f aca="false">J39+J41+J43</f>
        <v>0</v>
      </c>
      <c r="K74" s="9" t="n">
        <f aca="false">K39+K41+K43</f>
        <v>2</v>
      </c>
      <c r="L74" s="9" t="n">
        <f aca="false">L39+L41+L43</f>
        <v>0</v>
      </c>
      <c r="M74" s="9" t="n">
        <f aca="false">M39+M41+M43</f>
        <v>0</v>
      </c>
      <c r="N74" s="9" t="n">
        <f aca="false">N39+N41+N43</f>
        <v>0</v>
      </c>
      <c r="O74" s="9" t="n">
        <f aca="false">O39+O41+O43</f>
        <v>0</v>
      </c>
      <c r="P74" s="9" t="n">
        <f aca="false">P39+P41+P43</f>
        <v>0</v>
      </c>
      <c r="Q74" s="9" t="n">
        <f aca="false">Q39+Q41+Q43</f>
        <v>4</v>
      </c>
      <c r="R74" s="9" t="n">
        <f aca="false">R39+R41+R43</f>
        <v>164</v>
      </c>
      <c r="S74" s="9" t="n">
        <f aca="false">S39+S41+S43</f>
        <v>12</v>
      </c>
    </row>
    <row r="75" customFormat="false" ht="15" hidden="false" customHeight="false" outlineLevel="0" collapsed="false">
      <c r="A75" s="35" t="s">
        <v>48</v>
      </c>
      <c r="B75" s="9"/>
      <c r="C75" s="9" t="n">
        <f aca="false">C66</f>
        <v>13</v>
      </c>
      <c r="D75" s="9" t="n">
        <f aca="false">D66</f>
        <v>25</v>
      </c>
      <c r="E75" s="9" t="n">
        <f aca="false">E66</f>
        <v>35</v>
      </c>
      <c r="F75" s="9" t="n">
        <f aca="false">F66</f>
        <v>5</v>
      </c>
      <c r="G75" s="9" t="n">
        <f aca="false">G66</f>
        <v>17</v>
      </c>
      <c r="H75" s="9" t="n">
        <f aca="false">H66</f>
        <v>0</v>
      </c>
      <c r="I75" s="9" t="n">
        <f aca="false">I66</f>
        <v>0</v>
      </c>
      <c r="J75" s="9" t="n">
        <f aca="false">J66</f>
        <v>0</v>
      </c>
      <c r="K75" s="9" t="n">
        <f aca="false">K66</f>
        <v>8</v>
      </c>
      <c r="L75" s="9" t="n">
        <f aca="false">L66</f>
        <v>0</v>
      </c>
      <c r="M75" s="9" t="n">
        <f aca="false">M66</f>
        <v>0</v>
      </c>
      <c r="N75" s="9" t="n">
        <f aca="false">N66</f>
        <v>0</v>
      </c>
      <c r="O75" s="9" t="n">
        <f aca="false">O66</f>
        <v>0</v>
      </c>
      <c r="P75" s="9" t="n">
        <f aca="false">P66</f>
        <v>0</v>
      </c>
      <c r="Q75" s="9" t="n">
        <f aca="false">Q66</f>
        <v>7</v>
      </c>
      <c r="R75" s="9" t="n">
        <f aca="false">R66</f>
        <v>65</v>
      </c>
      <c r="S75" s="9" t="n">
        <f aca="false">S66</f>
        <v>38</v>
      </c>
    </row>
    <row r="76" customFormat="false" ht="15" hidden="false" customHeight="false" outlineLevel="0" collapsed="false">
      <c r="A76" s="9" t="s">
        <v>49</v>
      </c>
      <c r="B76" s="9"/>
      <c r="C76" s="9" t="n">
        <f aca="false">C23+C30</f>
        <v>28</v>
      </c>
      <c r="D76" s="27" t="n">
        <f aca="false">D23+D30</f>
        <v>3</v>
      </c>
      <c r="E76" s="9" t="n">
        <f aca="false">E23+E30</f>
        <v>26</v>
      </c>
      <c r="F76" s="27" t="n">
        <f aca="false">F23+F30</f>
        <v>0</v>
      </c>
      <c r="G76" s="9" t="n">
        <f aca="false">G23+G30</f>
        <v>46</v>
      </c>
      <c r="H76" s="9" t="n">
        <f aca="false">H23+H30</f>
        <v>18</v>
      </c>
      <c r="I76" s="9" t="n">
        <f aca="false">I23+I30</f>
        <v>0</v>
      </c>
      <c r="J76" s="9" t="n">
        <f aca="false">J23+J30</f>
        <v>0</v>
      </c>
      <c r="K76" s="27" t="n">
        <f aca="false">K23+K30</f>
        <v>31</v>
      </c>
      <c r="L76" s="9" t="n">
        <f aca="false">L23+L30</f>
        <v>0</v>
      </c>
      <c r="M76" s="9" t="n">
        <f aca="false">M23+M30</f>
        <v>0</v>
      </c>
      <c r="N76" s="9" t="n">
        <f aca="false">N23+N30</f>
        <v>0</v>
      </c>
      <c r="O76" s="9" t="n">
        <f aca="false">O23+O30</f>
        <v>0</v>
      </c>
      <c r="P76" s="27" t="n">
        <f aca="false">P23+P30</f>
        <v>0</v>
      </c>
      <c r="Q76" s="9" t="n">
        <f aca="false">Q23+Q30</f>
        <v>0</v>
      </c>
      <c r="R76" s="9" t="n">
        <f aca="false">R23+R30</f>
        <v>118</v>
      </c>
      <c r="S76" s="36" t="n">
        <f aca="false">D76+F76+K76+P76</f>
        <v>34</v>
      </c>
    </row>
    <row r="77" customFormat="false" ht="15" hidden="false" customHeight="false" outlineLevel="0" collapsed="false">
      <c r="A77" s="9"/>
      <c r="B77" s="9"/>
      <c r="C77" s="9"/>
      <c r="D77" s="27"/>
      <c r="E77" s="9"/>
      <c r="F77" s="27"/>
      <c r="G77" s="9"/>
      <c r="H77" s="9"/>
      <c r="I77" s="9"/>
      <c r="J77" s="9"/>
      <c r="K77" s="27"/>
      <c r="L77" s="9"/>
      <c r="M77" s="9"/>
      <c r="N77" s="9"/>
      <c r="O77" s="9"/>
      <c r="P77" s="27"/>
      <c r="Q77" s="9"/>
      <c r="R77" s="9"/>
      <c r="S77" s="10"/>
    </row>
    <row r="78" customFormat="false" ht="15" hidden="false" customHeight="false" outlineLevel="0" collapsed="false">
      <c r="A78" s="9"/>
      <c r="B78" s="9"/>
      <c r="C78" s="9"/>
      <c r="D78" s="27"/>
      <c r="E78" s="9"/>
      <c r="F78" s="27"/>
      <c r="G78" s="9"/>
      <c r="H78" s="9"/>
      <c r="I78" s="9"/>
      <c r="J78" s="9"/>
      <c r="K78" s="27"/>
      <c r="L78" s="9"/>
      <c r="M78" s="9"/>
      <c r="N78" s="9"/>
      <c r="O78" s="9"/>
      <c r="P78" s="27"/>
      <c r="Q78" s="9"/>
      <c r="R78" s="9"/>
      <c r="S78" s="10"/>
    </row>
  </sheetData>
  <mergeCells count="7">
    <mergeCell ref="B2:Q2"/>
    <mergeCell ref="A3:Q3"/>
    <mergeCell ref="A25:Q25"/>
    <mergeCell ref="A35:Q35"/>
    <mergeCell ref="A52:Q52"/>
    <mergeCell ref="A58:Q58"/>
    <mergeCell ref="A64:Q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77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3</v>
      </c>
      <c r="D5" s="20" t="n">
        <f aca="false">25-C5</f>
        <v>2</v>
      </c>
      <c r="E5" s="19" t="n">
        <v>21</v>
      </c>
      <c r="F5" s="20" t="n">
        <f aca="false">25-E5</f>
        <v>4</v>
      </c>
      <c r="G5" s="19" t="n">
        <v>22</v>
      </c>
      <c r="H5" s="21" t="n">
        <v>24</v>
      </c>
      <c r="I5" s="21"/>
      <c r="J5" s="21"/>
      <c r="K5" s="20" t="n">
        <f aca="false">F5+D5</f>
        <v>6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90</v>
      </c>
      <c r="S5" s="13" t="n">
        <f aca="false">K5</f>
        <v>6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3</v>
      </c>
      <c r="D6" s="20" t="n">
        <f aca="false">25-C6</f>
        <v>2</v>
      </c>
      <c r="E6" s="19" t="n">
        <v>24</v>
      </c>
      <c r="F6" s="20" t="n">
        <f aca="false">25-E6</f>
        <v>1</v>
      </c>
      <c r="G6" s="19" t="n">
        <v>23</v>
      </c>
      <c r="H6" s="21" t="n">
        <v>16</v>
      </c>
      <c r="I6" s="21"/>
      <c r="J6" s="21"/>
      <c r="K6" s="20" t="n">
        <v>3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v>87</v>
      </c>
      <c r="S6" s="13" t="n">
        <f aca="false">D6+F6+K6+P6</f>
        <v>6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4</v>
      </c>
      <c r="D7" s="20" t="n">
        <f aca="false">25-C7</f>
        <v>1</v>
      </c>
      <c r="E7" s="19" t="n">
        <v>24</v>
      </c>
      <c r="F7" s="20" t="n">
        <f aca="false">25-E7</f>
        <v>1</v>
      </c>
      <c r="G7" s="19" t="n">
        <v>21</v>
      </c>
      <c r="H7" s="21"/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v>70</v>
      </c>
      <c r="S7" s="13" t="n">
        <f aca="false">D7+F7+K7+P7</f>
        <v>6</v>
      </c>
    </row>
    <row r="8" customFormat="false" ht="44.25" hidden="false" customHeight="true" outlineLevel="0" collapsed="false">
      <c r="A8" s="17" t="s">
        <v>18</v>
      </c>
      <c r="B8" s="18" t="s">
        <v>19</v>
      </c>
      <c r="C8" s="19" t="n">
        <v>0</v>
      </c>
      <c r="D8" s="20" t="n">
        <v>0</v>
      </c>
      <c r="E8" s="19" t="n">
        <v>0</v>
      </c>
      <c r="F8" s="20" t="n">
        <v>0</v>
      </c>
      <c r="G8" s="19" t="n">
        <v>21</v>
      </c>
      <c r="H8" s="21"/>
      <c r="I8" s="21"/>
      <c r="J8" s="21"/>
      <c r="K8" s="20" t="n">
        <v>3</v>
      </c>
      <c r="L8" s="21" t="n">
        <v>0</v>
      </c>
      <c r="M8" s="21"/>
      <c r="N8" s="21"/>
      <c r="O8" s="21"/>
      <c r="P8" s="20" t="n">
        <v>0</v>
      </c>
      <c r="Q8" s="19" t="n">
        <v>2</v>
      </c>
      <c r="R8" s="22" t="n">
        <v>22</v>
      </c>
      <c r="S8" s="13" t="n">
        <f aca="false">D8+F8+K8+P8</f>
        <v>3</v>
      </c>
    </row>
    <row r="9" customFormat="false" ht="31.5" hidden="false" customHeight="true" outlineLevel="0" collapsed="false">
      <c r="A9" s="17" t="s">
        <v>20</v>
      </c>
      <c r="B9" s="18" t="s">
        <v>15</v>
      </c>
      <c r="C9" s="19" t="n">
        <v>24</v>
      </c>
      <c r="D9" s="20" t="n">
        <v>1</v>
      </c>
      <c r="E9" s="19" t="n">
        <v>24</v>
      </c>
      <c r="F9" s="20" t="n">
        <v>1</v>
      </c>
      <c r="G9" s="19" t="n">
        <v>0</v>
      </c>
      <c r="H9" s="21"/>
      <c r="I9" s="21"/>
      <c r="J9" s="21"/>
      <c r="K9" s="20" t="n">
        <v>0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48</v>
      </c>
      <c r="S9" s="13" t="n">
        <f aca="false">D9+F9+K9+P9</f>
        <v>2</v>
      </c>
    </row>
    <row r="10" customFormat="false" ht="33.75" hidden="false" customHeight="true" outlineLevel="0" collapsed="false">
      <c r="A10" s="17" t="s">
        <v>71</v>
      </c>
      <c r="B10" s="18" t="s">
        <v>72</v>
      </c>
      <c r="C10" s="19" t="n">
        <v>9</v>
      </c>
      <c r="D10" s="20" t="n">
        <v>0</v>
      </c>
      <c r="E10" s="19"/>
      <c r="F10" s="20"/>
      <c r="G10" s="19"/>
      <c r="H10" s="21"/>
      <c r="I10" s="21"/>
      <c r="J10" s="21"/>
      <c r="K10" s="20"/>
      <c r="L10" s="21"/>
      <c r="M10" s="21"/>
      <c r="N10" s="21"/>
      <c r="O10" s="21"/>
      <c r="P10" s="20"/>
      <c r="Q10" s="19"/>
      <c r="R10" s="22" t="n">
        <v>9</v>
      </c>
      <c r="S10" s="13" t="n">
        <v>0</v>
      </c>
    </row>
    <row r="11" customFormat="false" ht="30" hidden="false" customHeight="true" outlineLevel="0" collapsed="false">
      <c r="A11" s="17" t="s">
        <v>73</v>
      </c>
      <c r="B11" s="18" t="s">
        <v>72</v>
      </c>
      <c r="C11" s="19" t="n">
        <v>8</v>
      </c>
      <c r="D11" s="20" t="n">
        <v>0</v>
      </c>
      <c r="E11" s="19"/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8</v>
      </c>
      <c r="S11" s="13" t="n">
        <v>0</v>
      </c>
    </row>
    <row r="12" customFormat="false" ht="57" hidden="false" customHeight="true" outlineLevel="0" collapsed="false">
      <c r="A12" s="17" t="s">
        <v>21</v>
      </c>
      <c r="B12" s="18" t="s">
        <v>72</v>
      </c>
      <c r="C12" s="19" t="n">
        <v>23</v>
      </c>
      <c r="D12" s="20" t="n">
        <v>2</v>
      </c>
      <c r="E12" s="19"/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23</v>
      </c>
      <c r="S12" s="13" t="n">
        <v>2</v>
      </c>
    </row>
    <row r="13" customFormat="false" ht="35.25" hidden="false" customHeight="true" outlineLevel="0" collapsed="false">
      <c r="A13" s="17" t="s">
        <v>21</v>
      </c>
      <c r="B13" s="18" t="s">
        <v>19</v>
      </c>
      <c r="C13" s="19" t="n">
        <v>0</v>
      </c>
      <c r="D13" s="20" t="n">
        <v>0</v>
      </c>
      <c r="E13" s="19" t="n">
        <v>21</v>
      </c>
      <c r="F13" s="20" t="n">
        <f aca="false">25-E13</f>
        <v>4</v>
      </c>
      <c r="G13" s="19" t="n">
        <v>18</v>
      </c>
      <c r="H13" s="21"/>
      <c r="I13" s="21"/>
      <c r="J13" s="21"/>
      <c r="K13" s="20" t="n">
        <v>7</v>
      </c>
      <c r="L13" s="21" t="n">
        <v>0</v>
      </c>
      <c r="M13" s="21"/>
      <c r="N13" s="21"/>
      <c r="O13" s="21"/>
      <c r="P13" s="20" t="n">
        <v>0</v>
      </c>
      <c r="Q13" s="19" t="n">
        <v>1</v>
      </c>
      <c r="R13" s="22" t="n">
        <v>41</v>
      </c>
      <c r="S13" s="13" t="n">
        <v>4</v>
      </c>
    </row>
    <row r="14" customFormat="false" ht="48" hidden="false" customHeight="true" outlineLevel="0" collapsed="false">
      <c r="A14" s="17" t="s">
        <v>74</v>
      </c>
      <c r="B14" s="18" t="s">
        <v>72</v>
      </c>
      <c r="C14" s="19" t="n">
        <v>23</v>
      </c>
      <c r="D14" s="20" t="n">
        <v>2</v>
      </c>
      <c r="E14" s="19"/>
      <c r="F14" s="20"/>
      <c r="G14" s="19"/>
      <c r="H14" s="21"/>
      <c r="I14" s="21"/>
      <c r="J14" s="21"/>
      <c r="K14" s="20" t="n">
        <v>0</v>
      </c>
      <c r="L14" s="21"/>
      <c r="M14" s="21"/>
      <c r="N14" s="21"/>
      <c r="O14" s="21"/>
      <c r="P14" s="20"/>
      <c r="Q14" s="19" t="n">
        <v>0</v>
      </c>
      <c r="R14" s="22" t="n">
        <v>23</v>
      </c>
      <c r="S14" s="13" t="n">
        <v>2</v>
      </c>
    </row>
    <row r="15" customFormat="false" ht="25.5" hidden="false" customHeight="false" outlineLevel="0" collapsed="false">
      <c r="A15" s="17" t="s">
        <v>22</v>
      </c>
      <c r="B15" s="18" t="s">
        <v>19</v>
      </c>
      <c r="C15" s="19" t="n">
        <v>0</v>
      </c>
      <c r="D15" s="20" t="n">
        <v>0</v>
      </c>
      <c r="E15" s="19" t="n">
        <v>20</v>
      </c>
      <c r="F15" s="20" t="n">
        <f aca="false">25-E15</f>
        <v>5</v>
      </c>
      <c r="G15" s="19" t="n">
        <v>17</v>
      </c>
      <c r="H15" s="21"/>
      <c r="I15" s="21"/>
      <c r="J15" s="21"/>
      <c r="K15" s="20" t="n">
        <f aca="false">25-G15</f>
        <v>8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v>37</v>
      </c>
      <c r="S15" s="13" t="n">
        <f aca="false">D15+F15+K15+P15</f>
        <v>13</v>
      </c>
    </row>
    <row r="16" customFormat="false" ht="25.5" hidden="false" customHeight="false" outlineLevel="0" collapsed="false">
      <c r="A16" s="17" t="s">
        <v>23</v>
      </c>
      <c r="B16" s="18" t="s">
        <v>24</v>
      </c>
      <c r="C16" s="19" t="n">
        <v>0</v>
      </c>
      <c r="D16" s="20" t="n">
        <v>0</v>
      </c>
      <c r="E16" s="21" t="n">
        <v>11</v>
      </c>
      <c r="F16" s="20" t="n">
        <f aca="false">15-E16</f>
        <v>4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11</v>
      </c>
      <c r="S16" s="13" t="n">
        <f aca="false">D16+F16+K16+P16</f>
        <v>4</v>
      </c>
    </row>
    <row r="17" s="48" customFormat="true" ht="12.75" hidden="false" customHeight="false" outlineLevel="0" collapsed="false">
      <c r="A17" s="42" t="s">
        <v>25</v>
      </c>
      <c r="B17" s="43"/>
      <c r="C17" s="44" t="n">
        <v>13</v>
      </c>
      <c r="D17" s="44" t="n">
        <f aca="false">15-C17-Q17</f>
        <v>2</v>
      </c>
      <c r="E17" s="45" t="n">
        <v>13</v>
      </c>
      <c r="F17" s="44" t="n">
        <f aca="false">15-E17</f>
        <v>2</v>
      </c>
      <c r="G17" s="45" t="n">
        <v>0</v>
      </c>
      <c r="H17" s="45"/>
      <c r="I17" s="45"/>
      <c r="J17" s="45"/>
      <c r="K17" s="44" t="n">
        <v>0</v>
      </c>
      <c r="L17" s="45" t="n">
        <v>0</v>
      </c>
      <c r="M17" s="45"/>
      <c r="N17" s="45"/>
      <c r="O17" s="45"/>
      <c r="P17" s="44" t="n">
        <v>0</v>
      </c>
      <c r="Q17" s="44" t="n">
        <v>0</v>
      </c>
      <c r="R17" s="46" t="n">
        <f aca="false">C17+E17+G17+L17+Q17</f>
        <v>26</v>
      </c>
      <c r="S17" s="47" t="n">
        <f aca="false">D17+F17+K17+P17</f>
        <v>4</v>
      </c>
    </row>
    <row r="18" customFormat="false" ht="12.75" hidden="false" customHeight="false" outlineLevel="0" collapsed="false">
      <c r="A18" s="14" t="s">
        <v>26</v>
      </c>
      <c r="B18" s="14"/>
      <c r="C18" s="14" t="n">
        <f aca="false">SUM(C5:C17)</f>
        <v>170</v>
      </c>
      <c r="D18" s="14" t="n">
        <f aca="false">SUM(D5:D17)</f>
        <v>12</v>
      </c>
      <c r="E18" s="14" t="n">
        <f aca="false">SUM(E5:E17)</f>
        <v>158</v>
      </c>
      <c r="F18" s="14" t="n">
        <f aca="false">SUM(F5:F17)</f>
        <v>22</v>
      </c>
      <c r="G18" s="14" t="n">
        <f aca="false">SUM(G5:G17)</f>
        <v>122</v>
      </c>
      <c r="H18" s="14" t="n">
        <f aca="false">SUM(H5:H17)</f>
        <v>40</v>
      </c>
      <c r="I18" s="14" t="n">
        <f aca="false">SUM(I5:I17)</f>
        <v>0</v>
      </c>
      <c r="J18" s="14" t="n">
        <f aca="false">SUM(J5:J17)</f>
        <v>0</v>
      </c>
      <c r="K18" s="14" t="n">
        <f aca="false">SUM(K5:K17)</f>
        <v>31</v>
      </c>
      <c r="L18" s="14" t="n">
        <f aca="false">SUM(L5:L17)</f>
        <v>0</v>
      </c>
      <c r="M18" s="14" t="n">
        <f aca="false">SUM(M5:M17)</f>
        <v>0</v>
      </c>
      <c r="N18" s="14" t="n">
        <f aca="false">SUM(N5:N17)</f>
        <v>0</v>
      </c>
      <c r="O18" s="14" t="n">
        <f aca="false">SUM(O5:O17)</f>
        <v>0</v>
      </c>
      <c r="P18" s="14" t="n">
        <f aca="false">K18</f>
        <v>31</v>
      </c>
      <c r="Q18" s="14" t="n">
        <f aca="false">SUM(Q5:Q17)</f>
        <v>5</v>
      </c>
      <c r="R18" s="16" t="n">
        <f aca="false">C18+E18+G18+H18</f>
        <v>490</v>
      </c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25.5" hidden="false" customHeight="false" outlineLevel="0" collapsed="false">
      <c r="A20" s="17" t="s">
        <v>18</v>
      </c>
      <c r="B20" s="18" t="s">
        <v>28</v>
      </c>
      <c r="C20" s="21" t="n">
        <v>0</v>
      </c>
      <c r="D20" s="20" t="n">
        <v>0</v>
      </c>
      <c r="E20" s="21" t="n">
        <v>0</v>
      </c>
      <c r="F20" s="20" t="n">
        <v>0</v>
      </c>
      <c r="G20" s="21" t="n">
        <v>27</v>
      </c>
      <c r="H20" s="21"/>
      <c r="I20" s="21"/>
      <c r="J20" s="21"/>
      <c r="K20" s="20" t="n">
        <v>0</v>
      </c>
      <c r="L20" s="21" t="n">
        <v>0</v>
      </c>
      <c r="M20" s="21"/>
      <c r="N20" s="21"/>
      <c r="O20" s="21"/>
      <c r="P20" s="20" t="n">
        <v>0</v>
      </c>
      <c r="Q20" s="19" t="n">
        <v>0</v>
      </c>
      <c r="R20" s="22" t="n">
        <f aca="false">C20+E20+G20+L20+Q20</f>
        <v>27</v>
      </c>
      <c r="S20" s="13" t="n">
        <f aca="false">D20+F20+K20+P20</f>
        <v>0</v>
      </c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22</v>
      </c>
      <c r="D21" s="20" t="n">
        <v>3</v>
      </c>
      <c r="E21" s="21"/>
      <c r="F21" s="20"/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22</v>
      </c>
      <c r="S21" s="13" t="n">
        <v>3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25</v>
      </c>
      <c r="F22" s="20" t="n">
        <f aca="false">25-E22</f>
        <v>0</v>
      </c>
      <c r="G22" s="21" t="n">
        <v>18</v>
      </c>
      <c r="H22" s="21" t="n">
        <v>18</v>
      </c>
      <c r="I22" s="21"/>
      <c r="J22" s="21"/>
      <c r="K22" s="20" t="n">
        <f aca="false">25-G22</f>
        <v>7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61</v>
      </c>
      <c r="S22" s="13" t="n">
        <f aca="false">D22+F22+K22+P22</f>
        <v>7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0:C22)</f>
        <v>22</v>
      </c>
      <c r="D23" s="15" t="n">
        <f aca="false">SUM(D20:D22)</f>
        <v>3</v>
      </c>
      <c r="E23" s="14" t="n">
        <f aca="false">SUM(E20:E22)</f>
        <v>25</v>
      </c>
      <c r="F23" s="15" t="n">
        <f aca="false">SUM(F20:F22)</f>
        <v>0</v>
      </c>
      <c r="G23" s="14" t="n">
        <f aca="false">SUM(G20:G22)</f>
        <v>45</v>
      </c>
      <c r="H23" s="15" t="n">
        <f aca="false">SUM(H20:H22)</f>
        <v>18</v>
      </c>
      <c r="I23" s="14" t="n">
        <f aca="false">SUM(I20:I22)</f>
        <v>0</v>
      </c>
      <c r="J23" s="14" t="n">
        <f aca="false">SUM(J20:J22)</f>
        <v>0</v>
      </c>
      <c r="K23" s="15" t="n">
        <f aca="false">SUM(K20:K22)</f>
        <v>7</v>
      </c>
      <c r="L23" s="14" t="n">
        <f aca="false">SUM(L20:L22)</f>
        <v>0</v>
      </c>
      <c r="M23" s="14" t="n">
        <f aca="false">SUM(M20:M22)</f>
        <v>0</v>
      </c>
      <c r="N23" s="14" t="n">
        <f aca="false">SUM(N20:N22)</f>
        <v>0</v>
      </c>
      <c r="O23" s="14" t="n">
        <f aca="false">SUM(O20:O22)</f>
        <v>0</v>
      </c>
      <c r="P23" s="15" t="n">
        <f aca="false">SUM(P20:P22)</f>
        <v>0</v>
      </c>
      <c r="Q23" s="14" t="n">
        <f aca="false">SUM(Q20:Q22)</f>
        <v>0</v>
      </c>
      <c r="R23" s="14" t="n">
        <f aca="false">SUM(R20:R22)</f>
        <v>110</v>
      </c>
      <c r="S23" s="13" t="n">
        <f aca="false">D23+F23+K23+P23</f>
        <v>10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8+C23</f>
        <v>192</v>
      </c>
      <c r="D24" s="49" t="n">
        <f aca="false">D18+D23</f>
        <v>15</v>
      </c>
      <c r="E24" s="49" t="n">
        <f aca="false">E18+E23</f>
        <v>183</v>
      </c>
      <c r="F24" s="49" t="n">
        <f aca="false">F18+F23</f>
        <v>22</v>
      </c>
      <c r="G24" s="49" t="n">
        <f aca="false">G18+G23</f>
        <v>167</v>
      </c>
      <c r="H24" s="49" t="n">
        <f aca="false">H18+H23</f>
        <v>58</v>
      </c>
      <c r="I24" s="49" t="n">
        <f aca="false">I18+I23</f>
        <v>0</v>
      </c>
      <c r="J24" s="49" t="n">
        <f aca="false">J18+J23</f>
        <v>0</v>
      </c>
      <c r="K24" s="49" t="n">
        <f aca="false">K18+K23</f>
        <v>38</v>
      </c>
      <c r="L24" s="49" t="n">
        <f aca="false">L18+L23</f>
        <v>0</v>
      </c>
      <c r="M24" s="49" t="n">
        <f aca="false">M18+M23</f>
        <v>0</v>
      </c>
      <c r="N24" s="49" t="n">
        <f aca="false">N18+N23</f>
        <v>0</v>
      </c>
      <c r="O24" s="49" t="n">
        <f aca="false">O18+O23</f>
        <v>0</v>
      </c>
      <c r="P24" s="49" t="n">
        <f aca="false">P18+P23</f>
        <v>31</v>
      </c>
      <c r="Q24" s="49" t="n">
        <f aca="false">Q18+Q23</f>
        <v>5</v>
      </c>
      <c r="R24" s="50" t="n">
        <f aca="false">R18+R23</f>
        <v>600</v>
      </c>
      <c r="S24" s="51" t="n">
        <f aca="false">D24+F24+K24+P24</f>
        <v>106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52.5" hidden="false" customHeight="true" outlineLevel="0" collapsed="false">
      <c r="A27" s="17" t="s">
        <v>14</v>
      </c>
      <c r="B27" s="18" t="s">
        <v>29</v>
      </c>
      <c r="C27" s="21" t="n">
        <v>0</v>
      </c>
      <c r="D27" s="20" t="n">
        <v>0</v>
      </c>
      <c r="E27" s="21" t="n">
        <v>1</v>
      </c>
      <c r="F27" s="20" t="n"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21" t="n">
        <v>0</v>
      </c>
      <c r="R27" s="22" t="n">
        <f aca="false">C27+E27+G27+L27+Q27</f>
        <v>1</v>
      </c>
      <c r="S27" s="13" t="n">
        <f aca="false">D27+F27+K27+P27</f>
        <v>0</v>
      </c>
    </row>
    <row r="28" customFormat="false" ht="36" hidden="false" customHeight="true" outlineLevel="0" collapsed="false">
      <c r="A28" s="17" t="s">
        <v>17</v>
      </c>
      <c r="B28" s="18" t="s">
        <v>28</v>
      </c>
      <c r="C28" s="21" t="n">
        <v>6</v>
      </c>
      <c r="D28" s="20"/>
      <c r="E28" s="21"/>
      <c r="F28" s="20"/>
      <c r="G28" s="21"/>
      <c r="H28" s="21"/>
      <c r="I28" s="21"/>
      <c r="J28" s="21"/>
      <c r="K28" s="20"/>
      <c r="L28" s="21"/>
      <c r="M28" s="21"/>
      <c r="N28" s="21"/>
      <c r="O28" s="21"/>
      <c r="P28" s="20"/>
      <c r="Q28" s="21"/>
      <c r="R28" s="22" t="n">
        <v>6</v>
      </c>
      <c r="S28" s="13"/>
    </row>
    <row r="29" customFormat="false" ht="39.75" hidden="false" customHeight="true" outlineLevel="0" collapsed="false">
      <c r="A29" s="17" t="s">
        <v>18</v>
      </c>
      <c r="B29" s="18" t="s">
        <v>28</v>
      </c>
      <c r="C29" s="21" t="n">
        <v>0</v>
      </c>
      <c r="D29" s="20" t="n">
        <v>0</v>
      </c>
      <c r="E29" s="21" t="n">
        <v>0</v>
      </c>
      <c r="F29" s="20" t="n">
        <v>0</v>
      </c>
      <c r="G29" s="21" t="n">
        <v>1</v>
      </c>
      <c r="H29" s="21"/>
      <c r="I29" s="21"/>
      <c r="J29" s="21"/>
      <c r="K29" s="20" t="n">
        <f aca="false">25-G29</f>
        <v>24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1</v>
      </c>
      <c r="S29" s="13" t="n">
        <v>0</v>
      </c>
    </row>
    <row r="30" customFormat="false" ht="12.75" hidden="false" customHeight="false" outlineLevel="0" collapsed="false">
      <c r="A30" s="14" t="s">
        <v>30</v>
      </c>
      <c r="B30" s="14"/>
      <c r="C30" s="14" t="n">
        <f aca="false">SUM(C27:C29)</f>
        <v>6</v>
      </c>
      <c r="D30" s="15" t="n">
        <f aca="false">SUM(D27:D29)</f>
        <v>0</v>
      </c>
      <c r="E30" s="14" t="n">
        <f aca="false">SUM(E27:E29)</f>
        <v>1</v>
      </c>
      <c r="F30" s="15" t="n">
        <f aca="false">SUM(F27:F29)</f>
        <v>0</v>
      </c>
      <c r="G30" s="14" t="n">
        <f aca="false">SUM(G27:G29)</f>
        <v>1</v>
      </c>
      <c r="H30" s="14" t="n">
        <f aca="false">SUM(H27:H29)</f>
        <v>0</v>
      </c>
      <c r="I30" s="14" t="n">
        <f aca="false">SUM(I27:I29)</f>
        <v>0</v>
      </c>
      <c r="J30" s="14" t="n">
        <f aca="false">SUM(J27:J29)</f>
        <v>0</v>
      </c>
      <c r="K30" s="15" t="n">
        <f aca="false">SUM(K27:K29)</f>
        <v>24</v>
      </c>
      <c r="L30" s="14" t="n">
        <f aca="false">SUM(L27:L29)</f>
        <v>0</v>
      </c>
      <c r="M30" s="14" t="n">
        <f aca="false">SUM(M27:M29)</f>
        <v>0</v>
      </c>
      <c r="N30" s="14" t="n">
        <f aca="false">SUM(N27:N29)</f>
        <v>0</v>
      </c>
      <c r="O30" s="14" t="n">
        <f aca="false">SUM(O27:O29)</f>
        <v>0</v>
      </c>
      <c r="P30" s="15" t="n">
        <f aca="false">SUM(P27:P29)</f>
        <v>0</v>
      </c>
      <c r="Q30" s="14" t="n">
        <f aca="false">SUM(Q27:Q29)</f>
        <v>0</v>
      </c>
      <c r="R30" s="16" t="n">
        <f aca="false">SUM(R27:R29)</f>
        <v>8</v>
      </c>
      <c r="S30" s="13" t="n">
        <f aca="false">D30+F30+K30+P30</f>
        <v>24</v>
      </c>
    </row>
    <row r="31" customFormat="false" ht="12.75" hidden="false" customHeight="false" outlineLevel="0" collapsed="false">
      <c r="A31" s="14" t="s">
        <v>33</v>
      </c>
      <c r="B31" s="14"/>
      <c r="C31" s="14" t="n">
        <f aca="false">C30</f>
        <v>6</v>
      </c>
      <c r="D31" s="15" t="n">
        <f aca="false">D30</f>
        <v>0</v>
      </c>
      <c r="E31" s="14" t="n">
        <f aca="false">E30</f>
        <v>1</v>
      </c>
      <c r="F31" s="15" t="n">
        <f aca="false">F30</f>
        <v>0</v>
      </c>
      <c r="G31" s="14" t="n">
        <f aca="false">G30</f>
        <v>1</v>
      </c>
      <c r="H31" s="14" t="n">
        <f aca="false">H30</f>
        <v>0</v>
      </c>
      <c r="I31" s="14" t="n">
        <f aca="false">I30</f>
        <v>0</v>
      </c>
      <c r="J31" s="14" t="n">
        <f aca="false">J30</f>
        <v>0</v>
      </c>
      <c r="K31" s="15" t="n">
        <f aca="false">K30</f>
        <v>24</v>
      </c>
      <c r="L31" s="14" t="n">
        <f aca="false">L30</f>
        <v>0</v>
      </c>
      <c r="M31" s="14" t="n">
        <f aca="false">M30</f>
        <v>0</v>
      </c>
      <c r="N31" s="14" t="n">
        <f aca="false">N30</f>
        <v>0</v>
      </c>
      <c r="O31" s="14" t="n">
        <f aca="false">O30</f>
        <v>0</v>
      </c>
      <c r="P31" s="15" t="n">
        <f aca="false">P30</f>
        <v>0</v>
      </c>
      <c r="Q31" s="14" t="n">
        <f aca="false">Q30</f>
        <v>0</v>
      </c>
      <c r="R31" s="16" t="n">
        <f aca="false">R30</f>
        <v>8</v>
      </c>
      <c r="S31" s="13" t="n">
        <f aca="false">D31+F31+K31+P31</f>
        <v>24</v>
      </c>
    </row>
    <row r="32" customFormat="false" ht="12.75" hidden="false" customHeight="false" outlineLevel="0" collapsed="false">
      <c r="A32" s="14" t="s">
        <v>34</v>
      </c>
      <c r="B32" s="14"/>
      <c r="C32" s="14" t="n">
        <f aca="false">C24+C31</f>
        <v>198</v>
      </c>
      <c r="D32" s="15" t="n">
        <f aca="false">D24+D31</f>
        <v>15</v>
      </c>
      <c r="E32" s="14" t="n">
        <f aca="false">E24+E31</f>
        <v>184</v>
      </c>
      <c r="F32" s="15" t="n">
        <f aca="false">F24+F31</f>
        <v>22</v>
      </c>
      <c r="G32" s="14" t="n">
        <f aca="false">G24+G31</f>
        <v>168</v>
      </c>
      <c r="H32" s="14" t="n">
        <f aca="false">H24+H31</f>
        <v>58</v>
      </c>
      <c r="I32" s="14" t="n">
        <f aca="false">I24+I31</f>
        <v>0</v>
      </c>
      <c r="J32" s="14" t="n">
        <f aca="false">J24+J31</f>
        <v>0</v>
      </c>
      <c r="K32" s="15" t="n">
        <f aca="false">K24+K31</f>
        <v>62</v>
      </c>
      <c r="L32" s="14" t="n">
        <f aca="false">L24+L31</f>
        <v>0</v>
      </c>
      <c r="M32" s="14" t="n">
        <f aca="false">M24+M31</f>
        <v>0</v>
      </c>
      <c r="N32" s="14" t="n">
        <f aca="false">N24+N31</f>
        <v>0</v>
      </c>
      <c r="O32" s="14" t="n">
        <f aca="false">O24+O31</f>
        <v>0</v>
      </c>
      <c r="P32" s="15" t="n">
        <f aca="false">P24+P31</f>
        <v>31</v>
      </c>
      <c r="Q32" s="14" t="n">
        <f aca="false">Q24+Q31</f>
        <v>5</v>
      </c>
      <c r="R32" s="16" t="n">
        <f aca="false">R24+R31</f>
        <v>608</v>
      </c>
      <c r="S32" s="13" t="n">
        <f aca="false">D32+F32+K32+P32</f>
        <v>130</v>
      </c>
    </row>
    <row r="33" customFormat="false" ht="15" hidden="false" customHeight="false" outlineLevel="0" collapsed="false">
      <c r="A33" s="9"/>
      <c r="B33" s="9"/>
      <c r="C33" s="9"/>
      <c r="D33" s="27"/>
      <c r="E33" s="9"/>
      <c r="F33" s="27"/>
      <c r="G33" s="9"/>
      <c r="H33" s="9"/>
      <c r="I33" s="9"/>
      <c r="J33" s="9"/>
      <c r="K33" s="27"/>
      <c r="L33" s="9"/>
      <c r="M33" s="9"/>
      <c r="N33" s="9"/>
      <c r="O33" s="9"/>
      <c r="P33" s="27"/>
      <c r="Q33" s="9"/>
      <c r="R33" s="16"/>
      <c r="S33" s="13"/>
    </row>
    <row r="34" customFormat="false" ht="15" hidden="false" customHeight="false" outlineLevel="0" collapsed="false">
      <c r="A34" s="7" t="s">
        <v>35</v>
      </c>
      <c r="B34" s="9"/>
      <c r="C34" s="9"/>
      <c r="D34" s="27"/>
      <c r="E34" s="9"/>
      <c r="F34" s="27"/>
      <c r="G34" s="9"/>
      <c r="H34" s="9"/>
      <c r="I34" s="9"/>
      <c r="J34" s="9"/>
      <c r="K34" s="27"/>
      <c r="L34" s="9"/>
      <c r="M34" s="9"/>
      <c r="N34" s="9"/>
      <c r="O34" s="9"/>
      <c r="P34" s="27"/>
      <c r="Q34" s="9"/>
      <c r="R34" s="16"/>
      <c r="S34" s="13"/>
    </row>
    <row r="35" customFormat="false" ht="15.75" hidden="false" customHeight="true" outlineLevel="0" collapsed="false">
      <c r="A35" s="11" t="s">
        <v>1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6"/>
      <c r="S35" s="13"/>
    </row>
    <row r="36" customFormat="false" ht="12.75" hidden="false" customHeight="false" outlineLevel="0" collapsed="false">
      <c r="A36" s="14" t="s">
        <v>13</v>
      </c>
      <c r="B36" s="14"/>
      <c r="C36" s="14"/>
      <c r="D36" s="15"/>
      <c r="E36" s="14"/>
      <c r="F36" s="15"/>
      <c r="G36" s="14"/>
      <c r="H36" s="14"/>
      <c r="I36" s="14"/>
      <c r="J36" s="14"/>
      <c r="K36" s="15"/>
      <c r="L36" s="14"/>
      <c r="M36" s="14"/>
      <c r="N36" s="14"/>
      <c r="O36" s="14"/>
      <c r="P36" s="15"/>
      <c r="Q36" s="14"/>
      <c r="R36" s="16"/>
      <c r="S36" s="13"/>
    </row>
    <row r="37" customFormat="false" ht="25.5" hidden="false" customHeight="false" outlineLevel="0" collapsed="false">
      <c r="A37" s="17" t="s">
        <v>36</v>
      </c>
      <c r="B37" s="18" t="s">
        <v>19</v>
      </c>
      <c r="C37" s="19"/>
      <c r="D37" s="20"/>
      <c r="E37" s="19" t="n">
        <v>39</v>
      </c>
      <c r="F37" s="20" t="n">
        <v>11</v>
      </c>
      <c r="G37" s="19" t="n">
        <v>58</v>
      </c>
      <c r="H37" s="21"/>
      <c r="I37" s="21"/>
      <c r="J37" s="21"/>
      <c r="K37" s="20" t="n">
        <v>10</v>
      </c>
      <c r="L37" s="21" t="n">
        <v>0</v>
      </c>
      <c r="M37" s="21"/>
      <c r="N37" s="21"/>
      <c r="O37" s="21"/>
      <c r="P37" s="20" t="n">
        <v>0</v>
      </c>
      <c r="Q37" s="21"/>
      <c r="R37" s="22" t="n">
        <f aca="false">C37+E37+G37+L37+Q37</f>
        <v>97</v>
      </c>
      <c r="S37" s="13" t="n">
        <v>10</v>
      </c>
    </row>
    <row r="38" customFormat="false" ht="12.75" hidden="false" customHeight="false" outlineLevel="0" collapsed="false">
      <c r="A38" s="17" t="s">
        <v>37</v>
      </c>
      <c r="B38" s="18"/>
      <c r="C38" s="19"/>
      <c r="D38" s="20"/>
      <c r="E38" s="53"/>
      <c r="F38" s="54"/>
      <c r="G38" s="21" t="n">
        <v>4</v>
      </c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/>
    </row>
    <row r="39" s="48" customFormat="true" ht="25.5" hidden="false" customHeight="false" outlineLevel="0" collapsed="false">
      <c r="A39" s="17" t="s">
        <v>36</v>
      </c>
      <c r="B39" s="18" t="s">
        <v>75</v>
      </c>
      <c r="C39" s="19" t="n">
        <v>24</v>
      </c>
      <c r="D39" s="20" t="n">
        <f aca="false">25-C39</f>
        <v>1</v>
      </c>
      <c r="E39" s="19"/>
      <c r="F39" s="20"/>
      <c r="G39" s="19"/>
      <c r="H39" s="21"/>
      <c r="I39" s="21"/>
      <c r="J39" s="21"/>
      <c r="K39" s="20"/>
      <c r="L39" s="21"/>
      <c r="M39" s="21"/>
      <c r="N39" s="21"/>
      <c r="O39" s="21"/>
      <c r="P39" s="20"/>
      <c r="Q39" s="21" t="n">
        <v>1</v>
      </c>
      <c r="R39" s="22" t="n">
        <v>25</v>
      </c>
      <c r="S39" s="13" t="n">
        <v>1</v>
      </c>
    </row>
    <row r="40" s="48" customFormat="true" ht="36" hidden="false" customHeight="true" outlineLevel="0" collapsed="false">
      <c r="A40" s="17" t="s">
        <v>37</v>
      </c>
      <c r="B40" s="18"/>
      <c r="C40" s="19"/>
      <c r="D40" s="20"/>
      <c r="E40" s="53"/>
      <c r="F40" s="54"/>
      <c r="G40" s="53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s="48" customFormat="true" ht="25.5" hidden="false" customHeight="false" outlineLevel="0" collapsed="false">
      <c r="A41" s="17" t="s">
        <v>17</v>
      </c>
      <c r="B41" s="18" t="s">
        <v>15</v>
      </c>
      <c r="C41" s="19" t="n">
        <v>25</v>
      </c>
      <c r="D41" s="20" t="n">
        <v>0</v>
      </c>
      <c r="E41" s="19" t="n">
        <v>21</v>
      </c>
      <c r="F41" s="20" t="n">
        <f aca="false">25-E41</f>
        <v>4</v>
      </c>
      <c r="G41" s="19" t="n">
        <v>45</v>
      </c>
      <c r="H41" s="21" t="n">
        <v>24</v>
      </c>
      <c r="I41" s="21"/>
      <c r="J41" s="21"/>
      <c r="K41" s="20" t="n">
        <v>2</v>
      </c>
      <c r="L41" s="21" t="n">
        <v>0</v>
      </c>
      <c r="M41" s="21"/>
      <c r="N41" s="21"/>
      <c r="O41" s="21"/>
      <c r="P41" s="20" t="n">
        <v>0</v>
      </c>
      <c r="Q41" s="21" t="n">
        <v>2</v>
      </c>
      <c r="R41" s="22" t="n">
        <f aca="false">C41+E41+G41+L41+Q41+H41</f>
        <v>117</v>
      </c>
      <c r="S41" s="13" t="n">
        <v>4</v>
      </c>
    </row>
    <row r="42" customFormat="false" ht="51.75" hidden="false" customHeight="true" outlineLevel="0" collapsed="false">
      <c r="A42" s="17" t="s">
        <v>37</v>
      </c>
      <c r="B42" s="18"/>
      <c r="C42" s="19"/>
      <c r="D42" s="20"/>
      <c r="E42" s="19"/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 t="n">
        <f aca="false">E42+G42+L42</f>
        <v>0</v>
      </c>
    </row>
    <row r="43" customFormat="false" ht="25.5" hidden="false" customHeight="false" outlineLevel="0" collapsed="false">
      <c r="A43" s="17" t="s">
        <v>39</v>
      </c>
      <c r="B43" s="18"/>
      <c r="C43" s="19"/>
      <c r="D43" s="20"/>
      <c r="E43" s="19" t="n">
        <v>13</v>
      </c>
      <c r="F43" s="20" t="n">
        <f aca="false">25-E43</f>
        <v>12</v>
      </c>
      <c r="G43" s="19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1</v>
      </c>
      <c r="R43" s="55" t="n">
        <v>13</v>
      </c>
      <c r="S43" s="13" t="n">
        <f aca="false">SUM(F43)</f>
        <v>12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/>
    </row>
    <row r="45" customFormat="false" ht="25.5" hidden="false" customHeight="false" outlineLevel="0" collapsed="false">
      <c r="A45" s="17" t="s">
        <v>22</v>
      </c>
      <c r="B45" s="18" t="s">
        <v>19</v>
      </c>
      <c r="C45" s="19"/>
      <c r="D45" s="20"/>
      <c r="E45" s="19" t="n">
        <v>25</v>
      </c>
      <c r="F45" s="20"/>
      <c r="G45" s="19"/>
      <c r="H45" s="21"/>
      <c r="I45" s="21"/>
      <c r="J45" s="21"/>
      <c r="K45" s="20"/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25</v>
      </c>
      <c r="S45" s="13" t="n">
        <f aca="false">D45+F45+K45+P45</f>
        <v>0</v>
      </c>
    </row>
    <row r="46" customFormat="false" ht="12.75" hidden="false" customHeight="false" outlineLevel="0" collapsed="false">
      <c r="A46" s="17" t="s">
        <v>37</v>
      </c>
      <c r="B46" s="18"/>
      <c r="C46" s="19"/>
      <c r="D46" s="20"/>
      <c r="E46" s="19" t="n">
        <v>1</v>
      </c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 t="n">
        <v>0</v>
      </c>
    </row>
    <row r="47" customFormat="false" ht="25.5" hidden="false" customHeight="false" outlineLevel="0" collapsed="false">
      <c r="A47" s="17" t="s">
        <v>74</v>
      </c>
      <c r="B47" s="18" t="s">
        <v>75</v>
      </c>
      <c r="C47" s="19" t="n">
        <v>25</v>
      </c>
      <c r="D47" s="20" t="n">
        <f aca="false">25-C47</f>
        <v>0</v>
      </c>
      <c r="E47" s="19"/>
      <c r="F47" s="20"/>
      <c r="G47" s="19"/>
      <c r="H47" s="21"/>
      <c r="I47" s="21"/>
      <c r="J47" s="21"/>
      <c r="K47" s="20"/>
      <c r="L47" s="21"/>
      <c r="M47" s="21"/>
      <c r="N47" s="21"/>
      <c r="O47" s="21"/>
      <c r="P47" s="20"/>
      <c r="Q47" s="21"/>
      <c r="R47" s="22" t="n">
        <v>25</v>
      </c>
      <c r="S47" s="13"/>
    </row>
    <row r="48" customFormat="false" ht="15.75" hidden="false" customHeight="true" outlineLevel="0" collapsed="false">
      <c r="A48" s="17" t="s">
        <v>37</v>
      </c>
      <c r="B48" s="18"/>
      <c r="C48" s="19"/>
      <c r="D48" s="20"/>
      <c r="E48" s="19"/>
      <c r="F48" s="20"/>
      <c r="G48" s="19"/>
      <c r="H48" s="21"/>
      <c r="I48" s="21"/>
      <c r="J48" s="21"/>
      <c r="K48" s="20"/>
      <c r="L48" s="21"/>
      <c r="M48" s="21"/>
      <c r="N48" s="21"/>
      <c r="O48" s="21"/>
      <c r="P48" s="20"/>
      <c r="Q48" s="21"/>
      <c r="R48" s="22"/>
      <c r="S48" s="13"/>
    </row>
    <row r="49" customFormat="false" ht="12.75" hidden="false" customHeight="false" outlineLevel="0" collapsed="false">
      <c r="A49" s="14" t="s">
        <v>26</v>
      </c>
      <c r="B49" s="14"/>
      <c r="C49" s="14" t="n">
        <f aca="false">C47+C41+C39</f>
        <v>74</v>
      </c>
      <c r="D49" s="15" t="n">
        <f aca="false">SUM(D37:D45)</f>
        <v>1</v>
      </c>
      <c r="E49" s="14" t="n">
        <f aca="false">E37+E41+E43+E45</f>
        <v>98</v>
      </c>
      <c r="F49" s="15" t="n">
        <f aca="false">SUM(F37:F45)</f>
        <v>27</v>
      </c>
      <c r="G49" s="14" t="n">
        <f aca="false">G41+G37</f>
        <v>103</v>
      </c>
      <c r="H49" s="14" t="n">
        <f aca="false">SUM(H37:H45)</f>
        <v>24</v>
      </c>
      <c r="I49" s="14" t="n">
        <f aca="false">SUM(I37:I45)</f>
        <v>0</v>
      </c>
      <c r="J49" s="14" t="n">
        <f aca="false">SUM(J37:J45)</f>
        <v>0</v>
      </c>
      <c r="K49" s="15" t="n">
        <f aca="false">SUM(K37:K45)</f>
        <v>12</v>
      </c>
      <c r="L49" s="14" t="n">
        <f aca="false">SUM(L37:L45)</f>
        <v>0</v>
      </c>
      <c r="M49" s="14" t="n">
        <f aca="false">SUM(M37:M45)</f>
        <v>0</v>
      </c>
      <c r="N49" s="14" t="n">
        <f aca="false">SUM(N37:N45)</f>
        <v>0</v>
      </c>
      <c r="O49" s="14" t="n">
        <f aca="false">SUM(O37:O45)</f>
        <v>0</v>
      </c>
      <c r="P49" s="15" t="n">
        <f aca="false">SUM(P37:P45)</f>
        <v>0</v>
      </c>
      <c r="Q49" s="14" t="n">
        <f aca="false">SUM(Q37:Q45)</f>
        <v>4</v>
      </c>
      <c r="R49" s="16" t="n">
        <f aca="false">SUM(R37:R47)</f>
        <v>302</v>
      </c>
      <c r="S49" s="13" t="n">
        <f aca="false">SUM(S36:S48)</f>
        <v>27</v>
      </c>
    </row>
    <row r="50" customFormat="false" ht="12.75" hidden="false" customHeight="false" outlineLevel="0" collapsed="false">
      <c r="A50" s="14" t="s">
        <v>31</v>
      </c>
      <c r="B50" s="14"/>
      <c r="C50" s="14" t="n">
        <f aca="false">C49</f>
        <v>74</v>
      </c>
      <c r="D50" s="15" t="n">
        <f aca="false">D49</f>
        <v>1</v>
      </c>
      <c r="E50" s="14" t="n">
        <f aca="false">E49</f>
        <v>98</v>
      </c>
      <c r="F50" s="15" t="n">
        <f aca="false">F49</f>
        <v>27</v>
      </c>
      <c r="G50" s="14" t="n">
        <f aca="false">G49</f>
        <v>103</v>
      </c>
      <c r="H50" s="14" t="n">
        <f aca="false">H49</f>
        <v>24</v>
      </c>
      <c r="I50" s="14" t="n">
        <f aca="false">I49</f>
        <v>0</v>
      </c>
      <c r="J50" s="14" t="n">
        <f aca="false">J49</f>
        <v>0</v>
      </c>
      <c r="K50" s="15" t="n">
        <f aca="false">K49</f>
        <v>12</v>
      </c>
      <c r="L50" s="14" t="n">
        <f aca="false">L49</f>
        <v>0</v>
      </c>
      <c r="M50" s="14" t="n">
        <f aca="false">M49</f>
        <v>0</v>
      </c>
      <c r="N50" s="14" t="n">
        <f aca="false">N49</f>
        <v>0</v>
      </c>
      <c r="O50" s="14" t="n">
        <f aca="false">O49</f>
        <v>0</v>
      </c>
      <c r="P50" s="15" t="n">
        <f aca="false">P49</f>
        <v>0</v>
      </c>
      <c r="Q50" s="14" t="n">
        <f aca="false">Q49</f>
        <v>4</v>
      </c>
      <c r="R50" s="16" t="n">
        <f aca="false">R49</f>
        <v>302</v>
      </c>
      <c r="S50" s="13" t="n">
        <f aca="false">SUM(S49)</f>
        <v>27</v>
      </c>
    </row>
    <row r="51" customFormat="false" ht="12.75" hidden="false" customHeight="false" outlineLevel="0" collapsed="false">
      <c r="A51" s="14" t="s">
        <v>34</v>
      </c>
      <c r="B51" s="14"/>
      <c r="C51" s="14" t="n">
        <f aca="false">C50</f>
        <v>74</v>
      </c>
      <c r="D51" s="15" t="n">
        <f aca="false">D47+D50</f>
        <v>1</v>
      </c>
      <c r="E51" s="14" t="n">
        <f aca="false">E47+E50</f>
        <v>98</v>
      </c>
      <c r="F51" s="15" t="n">
        <f aca="false">F47+F50</f>
        <v>27</v>
      </c>
      <c r="G51" s="14" t="n">
        <f aca="false">G47+G50</f>
        <v>103</v>
      </c>
      <c r="H51" s="14" t="n">
        <f aca="false">H47+H50</f>
        <v>24</v>
      </c>
      <c r="I51" s="14" t="n">
        <f aca="false">I47+I50</f>
        <v>0</v>
      </c>
      <c r="J51" s="14" t="n">
        <f aca="false">J47+J50</f>
        <v>0</v>
      </c>
      <c r="K51" s="15" t="n">
        <f aca="false">K47+K50</f>
        <v>12</v>
      </c>
      <c r="L51" s="14" t="n">
        <f aca="false">L47+L50</f>
        <v>0</v>
      </c>
      <c r="M51" s="14" t="n">
        <f aca="false">M47+M50</f>
        <v>0</v>
      </c>
      <c r="N51" s="14" t="n">
        <f aca="false">N47+N50</f>
        <v>0</v>
      </c>
      <c r="O51" s="14" t="n">
        <f aca="false">O47+O50</f>
        <v>0</v>
      </c>
      <c r="P51" s="15" t="n">
        <f aca="false">P47+P50</f>
        <v>0</v>
      </c>
      <c r="Q51" s="14" t="n">
        <f aca="false">Q47+Q50</f>
        <v>4</v>
      </c>
      <c r="R51" s="16" t="n">
        <f aca="false">R50</f>
        <v>302</v>
      </c>
      <c r="S51" s="13" t="n">
        <f aca="false">S50</f>
        <v>27</v>
      </c>
    </row>
    <row r="52" customFormat="false" ht="15.75" hidden="false" customHeight="true" outlineLevel="0" collapsed="false">
      <c r="A52" s="26" t="s">
        <v>32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16" t="n">
        <f aca="false">C52+E52+G52+L52+Q52</f>
        <v>0</v>
      </c>
      <c r="S52" s="13" t="n">
        <f aca="false">D52+F52+K52+P52</f>
        <v>0</v>
      </c>
    </row>
    <row r="53" customFormat="false" ht="26.25" hidden="false" customHeight="false" outlineLevel="0" collapsed="false">
      <c r="A53" s="28" t="s">
        <v>38</v>
      </c>
      <c r="B53" s="18" t="s">
        <v>19</v>
      </c>
      <c r="C53" s="29"/>
      <c r="D53" s="20"/>
      <c r="E53" s="29" t="n">
        <v>0</v>
      </c>
      <c r="F53" s="20" t="n">
        <v>0</v>
      </c>
      <c r="G53" s="29"/>
      <c r="H53" s="26"/>
      <c r="I53" s="26"/>
      <c r="J53" s="26"/>
      <c r="K53" s="29"/>
      <c r="L53" s="26"/>
      <c r="M53" s="26"/>
      <c r="N53" s="26"/>
      <c r="O53" s="26"/>
      <c r="P53" s="26"/>
      <c r="Q53" s="26"/>
      <c r="R53" s="16" t="n">
        <f aca="false">C53+E53+G53+L53+Q53</f>
        <v>0</v>
      </c>
      <c r="S53" s="13" t="n">
        <f aca="false">D53+F53+K53+P53</f>
        <v>0</v>
      </c>
    </row>
    <row r="54" customFormat="false" ht="12.75" hidden="false" customHeight="false" outlineLevel="0" collapsed="false">
      <c r="A54" s="14" t="s">
        <v>33</v>
      </c>
      <c r="B54" s="14"/>
      <c r="C54" s="14"/>
      <c r="D54" s="15" t="n">
        <f aca="false">D53</f>
        <v>0</v>
      </c>
      <c r="E54" s="14"/>
      <c r="F54" s="15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5" t="n">
        <v>0</v>
      </c>
      <c r="Q54" s="14" t="n">
        <v>0</v>
      </c>
      <c r="R54" s="16" t="n">
        <f aca="false">E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4</v>
      </c>
      <c r="B55" s="14"/>
      <c r="C55" s="14" t="n">
        <f aca="false">C51+C54</f>
        <v>74</v>
      </c>
      <c r="D55" s="15" t="n">
        <f aca="false">D51+D54</f>
        <v>1</v>
      </c>
      <c r="E55" s="14" t="n">
        <f aca="false">E51+E54</f>
        <v>98</v>
      </c>
      <c r="F55" s="15" t="n">
        <f aca="false">F51+F54</f>
        <v>27</v>
      </c>
      <c r="G55" s="14" t="n">
        <f aca="false">G51+G54</f>
        <v>103</v>
      </c>
      <c r="H55" s="14" t="n">
        <f aca="false">H51+H54</f>
        <v>24</v>
      </c>
      <c r="I55" s="14" t="n">
        <f aca="false">I51+I54</f>
        <v>0</v>
      </c>
      <c r="J55" s="14" t="n">
        <f aca="false">J51+J54</f>
        <v>0</v>
      </c>
      <c r="K55" s="15" t="n">
        <f aca="false">K51+K54</f>
        <v>12</v>
      </c>
      <c r="L55" s="14" t="n">
        <f aca="false">L51+L54</f>
        <v>0</v>
      </c>
      <c r="M55" s="14" t="n">
        <f aca="false">M51+M54</f>
        <v>0</v>
      </c>
      <c r="N55" s="14" t="n">
        <f aca="false">N51+N54</f>
        <v>0</v>
      </c>
      <c r="O55" s="14" t="n">
        <f aca="false">O51+O54</f>
        <v>0</v>
      </c>
      <c r="P55" s="15" t="n">
        <f aca="false">P51+P54</f>
        <v>0</v>
      </c>
      <c r="Q55" s="14" t="n">
        <f aca="false">Q51+Q54</f>
        <v>4</v>
      </c>
      <c r="R55" s="16" t="n">
        <f aca="false">R51+R54</f>
        <v>302</v>
      </c>
      <c r="S55" s="13" t="n">
        <f aca="false">S51</f>
        <v>27</v>
      </c>
    </row>
    <row r="56" customFormat="false" ht="15.75" hidden="false" customHeight="true" outlineLevel="0" collapsed="false">
      <c r="A56" s="9"/>
      <c r="B56" s="9"/>
      <c r="C56" s="9"/>
      <c r="D56" s="27"/>
      <c r="E56" s="9"/>
      <c r="F56" s="27"/>
      <c r="G56" s="9"/>
      <c r="H56" s="9"/>
      <c r="I56" s="9"/>
      <c r="J56" s="9"/>
      <c r="K56" s="27"/>
      <c r="L56" s="9"/>
      <c r="M56" s="9"/>
      <c r="N56" s="9"/>
      <c r="O56" s="9"/>
      <c r="P56" s="27"/>
      <c r="Q56" s="9"/>
      <c r="R56" s="16"/>
      <c r="S56" s="13"/>
    </row>
    <row r="57" customFormat="false" ht="15" hidden="false" customHeight="false" outlineLevel="0" collapsed="false">
      <c r="A57" s="7" t="s">
        <v>40</v>
      </c>
      <c r="B57" s="9"/>
      <c r="C57" s="9"/>
      <c r="D57" s="27"/>
      <c r="E57" s="9"/>
      <c r="F57" s="27"/>
      <c r="G57" s="9"/>
      <c r="H57" s="9"/>
      <c r="I57" s="9"/>
      <c r="J57" s="9"/>
      <c r="K57" s="27"/>
      <c r="L57" s="9"/>
      <c r="M57" s="9"/>
      <c r="N57" s="9"/>
      <c r="O57" s="9"/>
      <c r="P57" s="27"/>
      <c r="Q57" s="9"/>
      <c r="R57" s="16"/>
      <c r="S57" s="13"/>
    </row>
    <row r="58" customFormat="false" ht="15.75" hidden="false" customHeight="true" outlineLevel="0" collapsed="false">
      <c r="A58" s="56" t="s">
        <v>1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16"/>
      <c r="S58" s="13"/>
    </row>
    <row r="59" customFormat="false" ht="12.75" hidden="false" customHeight="false" outlineLevel="0" collapsed="false">
      <c r="A59" s="14" t="s">
        <v>13</v>
      </c>
      <c r="B59" s="14"/>
      <c r="C59" s="14"/>
      <c r="D59" s="15"/>
      <c r="E59" s="14"/>
      <c r="F59" s="15"/>
      <c r="G59" s="14"/>
      <c r="H59" s="14"/>
      <c r="I59" s="14"/>
      <c r="J59" s="14"/>
      <c r="K59" s="15"/>
      <c r="L59" s="14"/>
      <c r="M59" s="14"/>
      <c r="N59" s="14"/>
      <c r="O59" s="14"/>
      <c r="P59" s="15"/>
      <c r="Q59" s="14"/>
      <c r="R59" s="16"/>
      <c r="S59" s="13"/>
    </row>
    <row r="60" customFormat="false" ht="25.5" hidden="false" customHeight="false" outlineLevel="0" collapsed="false">
      <c r="A60" s="17" t="s">
        <v>41</v>
      </c>
      <c r="B60" s="18" t="s">
        <v>19</v>
      </c>
      <c r="C60" s="19" t="n">
        <v>0</v>
      </c>
      <c r="D60" s="20" t="n">
        <f aca="false">25-C60</f>
        <v>25</v>
      </c>
      <c r="E60" s="19" t="n">
        <v>20</v>
      </c>
      <c r="F60" s="20" t="n">
        <f aca="false">25-E60</f>
        <v>5</v>
      </c>
      <c r="G60" s="19" t="n">
        <v>17</v>
      </c>
      <c r="H60" s="21"/>
      <c r="I60" s="21"/>
      <c r="J60" s="21"/>
      <c r="K60" s="20" t="n">
        <f aca="false">25-G60</f>
        <v>8</v>
      </c>
      <c r="L60" s="21" t="n">
        <v>0</v>
      </c>
      <c r="M60" s="21"/>
      <c r="N60" s="21"/>
      <c r="O60" s="21"/>
      <c r="P60" s="20" t="n">
        <v>0</v>
      </c>
      <c r="Q60" s="21" t="n">
        <v>7</v>
      </c>
      <c r="R60" s="22" t="n">
        <v>37</v>
      </c>
      <c r="S60" s="13" t="n">
        <f aca="false">D60+F60+K60+P60</f>
        <v>38</v>
      </c>
    </row>
    <row r="61" customFormat="false" ht="25.5" hidden="false" customHeight="false" outlineLevel="0" collapsed="false">
      <c r="A61" s="17" t="s">
        <v>25</v>
      </c>
      <c r="B61" s="18" t="s">
        <v>24</v>
      </c>
      <c r="C61" s="19" t="n">
        <v>13</v>
      </c>
      <c r="D61" s="20" t="n">
        <v>0</v>
      </c>
      <c r="E61" s="19" t="n">
        <v>15</v>
      </c>
      <c r="F61" s="20" t="n">
        <v>0</v>
      </c>
      <c r="G61" s="21" t="n">
        <v>0</v>
      </c>
      <c r="H61" s="21"/>
      <c r="I61" s="21"/>
      <c r="J61" s="21"/>
      <c r="K61" s="20" t="n">
        <v>0</v>
      </c>
      <c r="L61" s="21" t="n">
        <v>0</v>
      </c>
      <c r="M61" s="21"/>
      <c r="N61" s="21"/>
      <c r="O61" s="21"/>
      <c r="P61" s="20" t="n">
        <v>0</v>
      </c>
      <c r="Q61" s="21" t="n">
        <v>0</v>
      </c>
      <c r="R61" s="22" t="n">
        <f aca="false">C61+E61+G61+L61+Q61</f>
        <v>28</v>
      </c>
      <c r="S61" s="13" t="n">
        <f aca="false">D61+F61+K61+P61</f>
        <v>0</v>
      </c>
    </row>
    <row r="62" customFormat="false" ht="12.75" hidden="false" customHeight="false" outlineLevel="0" collapsed="false">
      <c r="A62" s="14" t="s">
        <v>26</v>
      </c>
      <c r="B62" s="14"/>
      <c r="C62" s="14" t="n">
        <f aca="false">SUM(C60:C61)</f>
        <v>13</v>
      </c>
      <c r="D62" s="20" t="n">
        <f aca="false">SUM(D60:D61)</f>
        <v>25</v>
      </c>
      <c r="E62" s="14" t="n">
        <f aca="false">SUM(E60:E61)</f>
        <v>35</v>
      </c>
      <c r="F62" s="20" t="n">
        <f aca="false">SUM(F60:F61)</f>
        <v>5</v>
      </c>
      <c r="G62" s="14" t="n">
        <f aca="false">SUM(G60:G61)</f>
        <v>17</v>
      </c>
      <c r="H62" s="14" t="n">
        <f aca="false">SUM(H60:H61)</f>
        <v>0</v>
      </c>
      <c r="I62" s="14" t="n">
        <f aca="false">SUM(I60:I61)</f>
        <v>0</v>
      </c>
      <c r="J62" s="14" t="n">
        <f aca="false">SUM(J60:J61)</f>
        <v>0</v>
      </c>
      <c r="K62" s="20" t="n">
        <f aca="false">SUM(K60:K61)</f>
        <v>8</v>
      </c>
      <c r="L62" s="14" t="n">
        <f aca="false">SUM(L60:L61)</f>
        <v>0</v>
      </c>
      <c r="M62" s="14" t="n">
        <f aca="false">SUM(M60:M61)</f>
        <v>0</v>
      </c>
      <c r="N62" s="14" t="n">
        <f aca="false">SUM(N60:N61)</f>
        <v>0</v>
      </c>
      <c r="O62" s="14" t="n">
        <f aca="false">SUM(O60:O61)</f>
        <v>0</v>
      </c>
      <c r="P62" s="20" t="n">
        <f aca="false">SUM(P60:P61)</f>
        <v>0</v>
      </c>
      <c r="Q62" s="14" t="n">
        <f aca="false">SUM(Q60:Q61)</f>
        <v>7</v>
      </c>
      <c r="R62" s="16" t="n">
        <f aca="false">SUM(R60:R61)</f>
        <v>65</v>
      </c>
      <c r="S62" s="13" t="n">
        <f aca="false">D62+F62+K62+P62</f>
        <v>38</v>
      </c>
    </row>
    <row r="63" customFormat="false" ht="12.75" hidden="false" customHeight="false" outlineLevel="0" collapsed="false">
      <c r="A63" s="14" t="s">
        <v>31</v>
      </c>
      <c r="B63" s="14"/>
      <c r="C63" s="14" t="n">
        <f aca="false">SUM(C62)</f>
        <v>13</v>
      </c>
      <c r="D63" s="15" t="n">
        <f aca="false">D62</f>
        <v>25</v>
      </c>
      <c r="E63" s="14" t="n">
        <f aca="false">E62</f>
        <v>35</v>
      </c>
      <c r="F63" s="15" t="n">
        <f aca="false">F62</f>
        <v>5</v>
      </c>
      <c r="G63" s="14" t="n">
        <f aca="false">G62</f>
        <v>17</v>
      </c>
      <c r="H63" s="14" t="n">
        <f aca="false">H62</f>
        <v>0</v>
      </c>
      <c r="I63" s="14" t="n">
        <f aca="false">I62</f>
        <v>0</v>
      </c>
      <c r="J63" s="14" t="n">
        <f aca="false">J62</f>
        <v>0</v>
      </c>
      <c r="K63" s="15" t="n">
        <f aca="false">K62</f>
        <v>8</v>
      </c>
      <c r="L63" s="14" t="n">
        <f aca="false">L62</f>
        <v>0</v>
      </c>
      <c r="M63" s="14" t="n">
        <f aca="false">M62</f>
        <v>0</v>
      </c>
      <c r="N63" s="14" t="n">
        <f aca="false">N62</f>
        <v>0</v>
      </c>
      <c r="O63" s="14" t="n">
        <f aca="false">O62</f>
        <v>0</v>
      </c>
      <c r="P63" s="15" t="n">
        <f aca="false">P62</f>
        <v>0</v>
      </c>
      <c r="Q63" s="14" t="n">
        <f aca="false">Q62</f>
        <v>7</v>
      </c>
      <c r="R63" s="16" t="n">
        <f aca="false">R62</f>
        <v>65</v>
      </c>
      <c r="S63" s="13" t="n">
        <f aca="false">D63+F63+K63+P63</f>
        <v>38</v>
      </c>
    </row>
    <row r="64" customFormat="false" ht="15.75" hidden="false" customHeight="true" outlineLevel="0" collapsed="false">
      <c r="A64" s="26" t="s">
        <v>32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16" t="n">
        <f aca="false">C64+E64+G64+L64+Q64</f>
        <v>0</v>
      </c>
      <c r="S64" s="13" t="n">
        <f aca="false">D64+F64+K64+P64</f>
        <v>0</v>
      </c>
    </row>
    <row r="65" customFormat="false" ht="12.75" hidden="false" customHeight="false" outlineLevel="0" collapsed="false">
      <c r="A65" s="14" t="s">
        <v>33</v>
      </c>
      <c r="B65" s="14"/>
      <c r="C65" s="14" t="n">
        <v>0</v>
      </c>
      <c r="D65" s="15" t="n">
        <v>0</v>
      </c>
      <c r="E65" s="14" t="n">
        <v>0</v>
      </c>
      <c r="F65" s="15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5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5" t="n">
        <v>0</v>
      </c>
      <c r="Q65" s="14" t="n">
        <v>0</v>
      </c>
      <c r="R65" s="16" t="n">
        <f aca="false">C65+E65+G65+L65+Q65</f>
        <v>0</v>
      </c>
      <c r="S65" s="13" t="n">
        <f aca="false">D65+F65+K65+P65</f>
        <v>0</v>
      </c>
    </row>
    <row r="66" customFormat="false" ht="12.75" hidden="false" customHeight="false" outlineLevel="0" collapsed="false">
      <c r="A66" s="14" t="s">
        <v>34</v>
      </c>
      <c r="B66" s="14"/>
      <c r="C66" s="14" t="n">
        <f aca="false">C63+C65</f>
        <v>13</v>
      </c>
      <c r="D66" s="15" t="n">
        <f aca="false">D63+D65</f>
        <v>25</v>
      </c>
      <c r="E66" s="14" t="n">
        <f aca="false">E63+E65</f>
        <v>35</v>
      </c>
      <c r="F66" s="15" t="n">
        <f aca="false">F63+F65</f>
        <v>5</v>
      </c>
      <c r="G66" s="14" t="n">
        <f aca="false">G63+G65</f>
        <v>17</v>
      </c>
      <c r="H66" s="14" t="n">
        <f aca="false">H63+H65</f>
        <v>0</v>
      </c>
      <c r="I66" s="14" t="n">
        <f aca="false">I63+I65</f>
        <v>0</v>
      </c>
      <c r="J66" s="14" t="n">
        <f aca="false">J63+J65</f>
        <v>0</v>
      </c>
      <c r="K66" s="15" t="n">
        <f aca="false">K63+K65</f>
        <v>8</v>
      </c>
      <c r="L66" s="14" t="n">
        <f aca="false">L63+L65</f>
        <v>0</v>
      </c>
      <c r="M66" s="14" t="n">
        <f aca="false">M63+M65</f>
        <v>0</v>
      </c>
      <c r="N66" s="14" t="n">
        <f aca="false">N63+N65</f>
        <v>0</v>
      </c>
      <c r="O66" s="14" t="n">
        <f aca="false">O63+O65</f>
        <v>0</v>
      </c>
      <c r="P66" s="15" t="n">
        <f aca="false">P63+P65</f>
        <v>0</v>
      </c>
      <c r="Q66" s="14" t="n">
        <f aca="false">Q63+Q65</f>
        <v>7</v>
      </c>
      <c r="R66" s="16" t="n">
        <f aca="false">R63+R65</f>
        <v>65</v>
      </c>
      <c r="S66" s="13" t="n">
        <f aca="false">D66+F66+K66+P66</f>
        <v>38</v>
      </c>
    </row>
    <row r="67" customFormat="false" ht="12.75" hidden="false" customHeight="false" outlineLevel="0" collapsed="false">
      <c r="A67" s="30"/>
      <c r="B67" s="30"/>
      <c r="C67" s="30"/>
      <c r="D67" s="31"/>
      <c r="E67" s="30"/>
      <c r="F67" s="31"/>
      <c r="G67" s="30"/>
      <c r="H67" s="30"/>
      <c r="I67" s="30"/>
      <c r="J67" s="30"/>
      <c r="K67" s="31"/>
      <c r="L67" s="30"/>
      <c r="M67" s="30"/>
      <c r="N67" s="30"/>
      <c r="O67" s="30"/>
      <c r="P67" s="31"/>
      <c r="Q67" s="30"/>
      <c r="R67" s="30"/>
      <c r="S67" s="13" t="n">
        <f aca="false">D67+F67+K67+P67</f>
        <v>0</v>
      </c>
    </row>
    <row r="68" customFormat="false" ht="15" hidden="false" customHeight="false" outlineLevel="0" collapsed="false">
      <c r="A68" s="14" t="s">
        <v>42</v>
      </c>
      <c r="B68" s="32"/>
      <c r="C68" s="14" t="n">
        <f aca="false">C18+C23+C47+C63</f>
        <v>230</v>
      </c>
      <c r="D68" s="15" t="n">
        <f aca="false">D32+D51+D66</f>
        <v>41</v>
      </c>
      <c r="E68" s="14" t="n">
        <f aca="false">E32+E51+E66</f>
        <v>317</v>
      </c>
      <c r="F68" s="15" t="n">
        <f aca="false">F32+F51+F66</f>
        <v>54</v>
      </c>
      <c r="G68" s="14" t="n">
        <f aca="false">G32+G51+G66</f>
        <v>288</v>
      </c>
      <c r="H68" s="14" t="n">
        <f aca="false">H32+H51+H66</f>
        <v>82</v>
      </c>
      <c r="I68" s="14" t="n">
        <f aca="false">I32+I51+I66</f>
        <v>0</v>
      </c>
      <c r="J68" s="14" t="n">
        <f aca="false">J32+J51+J66</f>
        <v>0</v>
      </c>
      <c r="K68" s="15" t="n">
        <f aca="false">K32+K51+K66</f>
        <v>82</v>
      </c>
      <c r="L68" s="14" t="n">
        <f aca="false">L32+L51+L66</f>
        <v>0</v>
      </c>
      <c r="M68" s="14" t="n">
        <f aca="false">M32+M51+M66</f>
        <v>0</v>
      </c>
      <c r="N68" s="14" t="n">
        <f aca="false">N32+N51+N66</f>
        <v>0</v>
      </c>
      <c r="O68" s="14" t="n">
        <f aca="false">O32+O51+O66</f>
        <v>0</v>
      </c>
      <c r="P68" s="15" t="n">
        <f aca="false">P32+P51+P66</f>
        <v>31</v>
      </c>
      <c r="Q68" s="14" t="n">
        <f aca="false">Q32+Q51+Q66</f>
        <v>16</v>
      </c>
      <c r="R68" s="14" t="n">
        <f aca="false">R32+R51+R66</f>
        <v>975</v>
      </c>
      <c r="S68" s="33" t="n">
        <f aca="false">D68+F68+K68+P68</f>
        <v>208</v>
      </c>
    </row>
    <row r="69" customFormat="false" ht="15" hidden="false" customHeight="false" outlineLevel="0" collapsed="false">
      <c r="A69" s="9" t="s">
        <v>43</v>
      </c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4" t="n">
        <f aca="false">D69+F69+K69+P69</f>
        <v>0</v>
      </c>
    </row>
    <row r="70" customFormat="false" ht="15" hidden="false" customHeight="false" outlineLevel="0" collapsed="false">
      <c r="A70" s="9" t="s">
        <v>44</v>
      </c>
      <c r="B70" s="9"/>
      <c r="C70" s="9" t="n">
        <v>263</v>
      </c>
      <c r="D70" s="9" t="n">
        <f aca="false">D68-D76</f>
        <v>38</v>
      </c>
      <c r="E70" s="9" t="n">
        <f aca="false">E68-E76</f>
        <v>291</v>
      </c>
      <c r="F70" s="9" t="n">
        <f aca="false">F68-F76</f>
        <v>54</v>
      </c>
      <c r="G70" s="9" t="n">
        <f aca="false">G68-G76</f>
        <v>242</v>
      </c>
      <c r="H70" s="9" t="n">
        <f aca="false">H68-H76</f>
        <v>64</v>
      </c>
      <c r="I70" s="9" t="n">
        <f aca="false">I68-I76</f>
        <v>0</v>
      </c>
      <c r="J70" s="9" t="n">
        <f aca="false">J68-J76</f>
        <v>0</v>
      </c>
      <c r="K70" s="9" t="n">
        <f aca="false">K68-K76</f>
        <v>51</v>
      </c>
      <c r="L70" s="9" t="n">
        <f aca="false">L68-L76</f>
        <v>0</v>
      </c>
      <c r="M70" s="9" t="n">
        <f aca="false">M68-M76</f>
        <v>0</v>
      </c>
      <c r="N70" s="9" t="n">
        <f aca="false">N68-N76</f>
        <v>0</v>
      </c>
      <c r="O70" s="9" t="n">
        <f aca="false">O68-O76</f>
        <v>0</v>
      </c>
      <c r="P70" s="9" t="n">
        <f aca="false">P68-P76</f>
        <v>31</v>
      </c>
      <c r="Q70" s="9" t="n">
        <f aca="false">Q68-Q76</f>
        <v>16</v>
      </c>
      <c r="R70" s="9" t="n">
        <f aca="false">R68-R76</f>
        <v>857</v>
      </c>
      <c r="S70" s="9" t="n">
        <f aca="false">S68-S76</f>
        <v>174</v>
      </c>
    </row>
    <row r="71" customFormat="false" ht="15" hidden="false" customHeight="false" outlineLevel="0" collapsed="false">
      <c r="A71" s="35" t="s">
        <v>45</v>
      </c>
      <c r="B71" s="9"/>
      <c r="C71" s="9" t="n">
        <v>134</v>
      </c>
      <c r="D71" s="27" t="n">
        <v>2</v>
      </c>
      <c r="E71" s="9" t="n">
        <v>112</v>
      </c>
      <c r="F71" s="27" t="n">
        <f aca="false">F18-F72</f>
        <v>11</v>
      </c>
      <c r="G71" s="9" t="n">
        <f aca="false">G18-G72</f>
        <v>105</v>
      </c>
      <c r="H71" s="9" t="n">
        <f aca="false">H18-H72</f>
        <v>40</v>
      </c>
      <c r="I71" s="9" t="n">
        <f aca="false">I18-I72</f>
        <v>0</v>
      </c>
      <c r="J71" s="9" t="n">
        <f aca="false">J18-J72</f>
        <v>0</v>
      </c>
      <c r="K71" s="27" t="n">
        <f aca="false">K18-K72</f>
        <v>23</v>
      </c>
      <c r="L71" s="9" t="n">
        <f aca="false">L18-L72</f>
        <v>0</v>
      </c>
      <c r="M71" s="9" t="n">
        <f aca="false">M18-M72</f>
        <v>0</v>
      </c>
      <c r="N71" s="9" t="n">
        <f aca="false">N18-N72</f>
        <v>0</v>
      </c>
      <c r="O71" s="9" t="n">
        <f aca="false">O18-O72</f>
        <v>0</v>
      </c>
      <c r="P71" s="27" t="n">
        <f aca="false">P18-P72</f>
        <v>31</v>
      </c>
      <c r="Q71" s="9" t="n">
        <f aca="false">Q18-Q72</f>
        <v>5</v>
      </c>
      <c r="R71" s="9" t="n">
        <f aca="false">R18-R72</f>
        <v>416</v>
      </c>
      <c r="S71" s="36" t="n">
        <f aca="false">D71+F71+K71+P71</f>
        <v>67</v>
      </c>
    </row>
    <row r="72" customFormat="false" ht="15" hidden="false" customHeight="false" outlineLevel="0" collapsed="false">
      <c r="A72" s="35" t="s">
        <v>46</v>
      </c>
      <c r="B72" s="9"/>
      <c r="C72" s="9" t="n">
        <v>36</v>
      </c>
      <c r="D72" s="9" t="n">
        <f aca="false">SUM(D15:D17)</f>
        <v>2</v>
      </c>
      <c r="E72" s="9" t="n">
        <f aca="false">SUM(E15:E17)</f>
        <v>44</v>
      </c>
      <c r="F72" s="9" t="n">
        <f aca="false">SUM(F15:F17)</f>
        <v>11</v>
      </c>
      <c r="G72" s="9" t="n">
        <f aca="false">SUM(G15:G17)</f>
        <v>17</v>
      </c>
      <c r="H72" s="9" t="n">
        <f aca="false">SUM(H15:H17)</f>
        <v>0</v>
      </c>
      <c r="I72" s="9" t="n">
        <f aca="false">SUM(I15:I17)</f>
        <v>0</v>
      </c>
      <c r="J72" s="9" t="n">
        <f aca="false">SUM(J15:J17)</f>
        <v>0</v>
      </c>
      <c r="K72" s="9" t="n">
        <f aca="false">SUM(K15:K17)</f>
        <v>8</v>
      </c>
      <c r="L72" s="9" t="n">
        <f aca="false">SUM(L15:L17)</f>
        <v>0</v>
      </c>
      <c r="M72" s="9" t="n">
        <f aca="false">SUM(M15:M17)</f>
        <v>0</v>
      </c>
      <c r="N72" s="9" t="n">
        <f aca="false">SUM(N15:N17)</f>
        <v>0</v>
      </c>
      <c r="O72" s="9" t="n">
        <f aca="false">SUM(O15:O17)</f>
        <v>0</v>
      </c>
      <c r="P72" s="9" t="n">
        <f aca="false">SUM(P15:P17)</f>
        <v>0</v>
      </c>
      <c r="Q72" s="9" t="n">
        <f aca="false">SUM(Q15:Q17)</f>
        <v>0</v>
      </c>
      <c r="R72" s="9" t="n">
        <f aca="false">SUM(R15:R17)</f>
        <v>74</v>
      </c>
      <c r="S72" s="9" t="n">
        <f aca="false">SUM(S15:S17)</f>
        <v>21</v>
      </c>
    </row>
    <row r="73" customFormat="false" ht="15" hidden="false" customHeight="false" outlineLevel="0" collapsed="false">
      <c r="A73" s="35" t="s">
        <v>47</v>
      </c>
      <c r="B73" s="9"/>
      <c r="C73" s="9" t="n">
        <v>74</v>
      </c>
      <c r="D73" s="9" t="n">
        <f aca="false">D47</f>
        <v>0</v>
      </c>
      <c r="E73" s="9" t="n">
        <f aca="false">E47</f>
        <v>0</v>
      </c>
      <c r="F73" s="9" t="n">
        <f aca="false">F47</f>
        <v>0</v>
      </c>
      <c r="G73" s="9" t="n">
        <f aca="false">G47</f>
        <v>0</v>
      </c>
      <c r="H73" s="9" t="n">
        <f aca="false">H47</f>
        <v>0</v>
      </c>
      <c r="I73" s="9" t="n">
        <f aca="false">I47</f>
        <v>0</v>
      </c>
      <c r="J73" s="9" t="n">
        <f aca="false">J47</f>
        <v>0</v>
      </c>
      <c r="K73" s="9" t="n">
        <f aca="false">K47</f>
        <v>0</v>
      </c>
      <c r="L73" s="9" t="n">
        <f aca="false">L47</f>
        <v>0</v>
      </c>
      <c r="M73" s="9" t="n">
        <f aca="false">M47</f>
        <v>0</v>
      </c>
      <c r="N73" s="9" t="n">
        <f aca="false">N47</f>
        <v>0</v>
      </c>
      <c r="O73" s="9" t="n">
        <f aca="false">O47</f>
        <v>0</v>
      </c>
      <c r="P73" s="9" t="n">
        <f aca="false">P47</f>
        <v>0</v>
      </c>
      <c r="Q73" s="9" t="n">
        <f aca="false">Q47</f>
        <v>0</v>
      </c>
      <c r="R73" s="9" t="n">
        <f aca="false">R47</f>
        <v>25</v>
      </c>
      <c r="S73" s="9" t="n">
        <f aca="false">S47</f>
        <v>0</v>
      </c>
    </row>
    <row r="74" customFormat="false" ht="15" hidden="false" customHeight="false" outlineLevel="0" collapsed="false">
      <c r="A74" s="35" t="s">
        <v>37</v>
      </c>
      <c r="B74" s="9"/>
      <c r="C74" s="9" t="n">
        <v>0</v>
      </c>
      <c r="D74" s="9" t="n">
        <f aca="false">D39+D41+D43</f>
        <v>1</v>
      </c>
      <c r="E74" s="9" t="n">
        <f aca="false">E39+E41+E43</f>
        <v>34</v>
      </c>
      <c r="F74" s="9" t="n">
        <f aca="false">F39+F41+F43</f>
        <v>16</v>
      </c>
      <c r="G74" s="9" t="n">
        <f aca="false">G39+G41+G43</f>
        <v>45</v>
      </c>
      <c r="H74" s="9" t="n">
        <f aca="false">H39+H41+H43</f>
        <v>24</v>
      </c>
      <c r="I74" s="9" t="n">
        <f aca="false">I39+I41+I43</f>
        <v>0</v>
      </c>
      <c r="J74" s="9" t="n">
        <f aca="false">J39+J41+J43</f>
        <v>0</v>
      </c>
      <c r="K74" s="9" t="n">
        <f aca="false">K39+K41+K43</f>
        <v>2</v>
      </c>
      <c r="L74" s="9" t="n">
        <f aca="false">L39+L41+L43</f>
        <v>0</v>
      </c>
      <c r="M74" s="9" t="n">
        <f aca="false">M39+M41+M43</f>
        <v>0</v>
      </c>
      <c r="N74" s="9" t="n">
        <f aca="false">N39+N41+N43</f>
        <v>0</v>
      </c>
      <c r="O74" s="9" t="n">
        <f aca="false">O39+O41+O43</f>
        <v>0</v>
      </c>
      <c r="P74" s="9" t="n">
        <f aca="false">P39+P41+P43</f>
        <v>0</v>
      </c>
      <c r="Q74" s="9" t="n">
        <f aca="false">Q39+Q41+Q43</f>
        <v>4</v>
      </c>
      <c r="R74" s="9" t="n">
        <f aca="false">R39+R41+R43</f>
        <v>155</v>
      </c>
      <c r="S74" s="9" t="n">
        <f aca="false">S39+S41+S43</f>
        <v>17</v>
      </c>
    </row>
    <row r="75" customFormat="false" ht="15" hidden="false" customHeight="false" outlineLevel="0" collapsed="false">
      <c r="A75" s="35" t="s">
        <v>48</v>
      </c>
      <c r="B75" s="9"/>
      <c r="C75" s="9" t="n">
        <f aca="false">C66</f>
        <v>13</v>
      </c>
      <c r="D75" s="9" t="n">
        <f aca="false">D66</f>
        <v>25</v>
      </c>
      <c r="E75" s="9" t="n">
        <f aca="false">E66</f>
        <v>35</v>
      </c>
      <c r="F75" s="9" t="n">
        <f aca="false">F66</f>
        <v>5</v>
      </c>
      <c r="G75" s="9" t="n">
        <f aca="false">G66</f>
        <v>17</v>
      </c>
      <c r="H75" s="9" t="n">
        <f aca="false">H66</f>
        <v>0</v>
      </c>
      <c r="I75" s="9" t="n">
        <f aca="false">I66</f>
        <v>0</v>
      </c>
      <c r="J75" s="9" t="n">
        <f aca="false">J66</f>
        <v>0</v>
      </c>
      <c r="K75" s="9" t="n">
        <f aca="false">K66</f>
        <v>8</v>
      </c>
      <c r="L75" s="9" t="n">
        <f aca="false">L66</f>
        <v>0</v>
      </c>
      <c r="M75" s="9" t="n">
        <f aca="false">M66</f>
        <v>0</v>
      </c>
      <c r="N75" s="9" t="n">
        <f aca="false">N66</f>
        <v>0</v>
      </c>
      <c r="O75" s="9" t="n">
        <f aca="false">O66</f>
        <v>0</v>
      </c>
      <c r="P75" s="9" t="n">
        <f aca="false">P66</f>
        <v>0</v>
      </c>
      <c r="Q75" s="9" t="n">
        <f aca="false">Q66</f>
        <v>7</v>
      </c>
      <c r="R75" s="9" t="n">
        <f aca="false">R66</f>
        <v>65</v>
      </c>
      <c r="S75" s="9" t="n">
        <f aca="false">S66</f>
        <v>38</v>
      </c>
    </row>
    <row r="76" customFormat="false" ht="15" hidden="false" customHeight="false" outlineLevel="0" collapsed="false">
      <c r="A76" s="9" t="s">
        <v>49</v>
      </c>
      <c r="B76" s="9"/>
      <c r="C76" s="9" t="n">
        <v>22</v>
      </c>
      <c r="D76" s="27" t="n">
        <f aca="false">D23+D30</f>
        <v>3</v>
      </c>
      <c r="E76" s="9" t="n">
        <f aca="false">E23+E30</f>
        <v>26</v>
      </c>
      <c r="F76" s="27" t="n">
        <f aca="false">F23+F30</f>
        <v>0</v>
      </c>
      <c r="G76" s="9" t="n">
        <f aca="false">G23+G30</f>
        <v>46</v>
      </c>
      <c r="H76" s="9" t="n">
        <f aca="false">H23+H30</f>
        <v>18</v>
      </c>
      <c r="I76" s="9" t="n">
        <f aca="false">I23+I30</f>
        <v>0</v>
      </c>
      <c r="J76" s="9" t="n">
        <f aca="false">J23+J30</f>
        <v>0</v>
      </c>
      <c r="K76" s="27" t="n">
        <f aca="false">K23+K30</f>
        <v>31</v>
      </c>
      <c r="L76" s="9" t="n">
        <f aca="false">L23+L30</f>
        <v>0</v>
      </c>
      <c r="M76" s="9" t="n">
        <f aca="false">M23+M30</f>
        <v>0</v>
      </c>
      <c r="N76" s="9" t="n">
        <f aca="false">N23+N30</f>
        <v>0</v>
      </c>
      <c r="O76" s="9" t="n">
        <f aca="false">O23+O30</f>
        <v>0</v>
      </c>
      <c r="P76" s="27" t="n">
        <f aca="false">P23+P30</f>
        <v>0</v>
      </c>
      <c r="Q76" s="9" t="n">
        <f aca="false">Q23+Q30</f>
        <v>0</v>
      </c>
      <c r="R76" s="9" t="n">
        <f aca="false">R23+R30</f>
        <v>118</v>
      </c>
      <c r="S76" s="36" t="n">
        <f aca="false">D76+F76+K76+P76</f>
        <v>34</v>
      </c>
    </row>
    <row r="77" customFormat="false" ht="15" hidden="false" customHeight="false" outlineLevel="0" collapsed="false">
      <c r="A77" s="9"/>
      <c r="B77" s="9"/>
      <c r="C77" s="9"/>
      <c r="D77" s="27"/>
      <c r="E77" s="9"/>
      <c r="F77" s="27"/>
      <c r="G77" s="9"/>
      <c r="H77" s="9"/>
      <c r="I77" s="9"/>
      <c r="J77" s="9"/>
      <c r="K77" s="27"/>
      <c r="L77" s="9"/>
      <c r="M77" s="9"/>
      <c r="N77" s="9"/>
      <c r="O77" s="9"/>
      <c r="P77" s="27"/>
      <c r="Q77" s="9"/>
      <c r="R77" s="9"/>
      <c r="S77" s="10"/>
    </row>
    <row r="78" customFormat="false" ht="15" hidden="false" customHeight="false" outlineLevel="0" collapsed="false">
      <c r="A78" s="9"/>
      <c r="B78" s="9"/>
      <c r="C78" s="9"/>
      <c r="D78" s="27"/>
      <c r="E78" s="9"/>
      <c r="F78" s="27"/>
      <c r="G78" s="9"/>
      <c r="H78" s="9"/>
      <c r="I78" s="9"/>
      <c r="J78" s="9"/>
      <c r="K78" s="27"/>
      <c r="L78" s="9"/>
      <c r="M78" s="9"/>
      <c r="N78" s="9"/>
      <c r="O78" s="9"/>
      <c r="P78" s="27"/>
      <c r="Q78" s="9"/>
      <c r="R78" s="9"/>
      <c r="S78" s="10"/>
    </row>
  </sheetData>
  <mergeCells count="7">
    <mergeCell ref="B2:Q2"/>
    <mergeCell ref="A3:Q3"/>
    <mergeCell ref="A25:Q25"/>
    <mergeCell ref="A35:Q35"/>
    <mergeCell ref="A52:Q52"/>
    <mergeCell ref="A58:Q58"/>
    <mergeCell ref="A64:Q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78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2</v>
      </c>
      <c r="D5" s="20" t="n">
        <f aca="false">25-C5</f>
        <v>3</v>
      </c>
      <c r="E5" s="19" t="n">
        <v>22</v>
      </c>
      <c r="F5" s="20" t="n">
        <f aca="false">25-E5</f>
        <v>3</v>
      </c>
      <c r="G5" s="19" t="n">
        <v>21</v>
      </c>
      <c r="H5" s="21" t="n">
        <v>22</v>
      </c>
      <c r="I5" s="21"/>
      <c r="J5" s="21"/>
      <c r="K5" s="20" t="n">
        <f aca="false">F5+D5</f>
        <v>6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87</v>
      </c>
      <c r="S5" s="13" t="n">
        <f aca="false">K5</f>
        <v>6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2</v>
      </c>
      <c r="F6" s="20" t="n">
        <f aca="false">25-E6</f>
        <v>3</v>
      </c>
      <c r="G6" s="19" t="n">
        <v>22</v>
      </c>
      <c r="H6" s="21" t="n">
        <v>23</v>
      </c>
      <c r="I6" s="21"/>
      <c r="J6" s="21"/>
      <c r="K6" s="20" t="n">
        <v>4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f aca="false">H6+G6+E6+C6</f>
        <v>91</v>
      </c>
      <c r="S6" s="13" t="n">
        <v>4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5</v>
      </c>
      <c r="F7" s="20" t="n">
        <f aca="false">25-E7</f>
        <v>0</v>
      </c>
      <c r="G7" s="19" t="n">
        <v>23</v>
      </c>
      <c r="H7" s="21" t="n">
        <v>20</v>
      </c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f aca="false">H7+G7+E7+C7</f>
        <v>93</v>
      </c>
      <c r="S7" s="13" t="n">
        <v>0</v>
      </c>
    </row>
    <row r="8" customFormat="false" ht="41.25" hidden="false" customHeight="true" outlineLevel="0" collapsed="false">
      <c r="A8" s="57" t="s">
        <v>79</v>
      </c>
      <c r="B8" s="24" t="s">
        <v>15</v>
      </c>
      <c r="C8" s="19" t="n">
        <v>25</v>
      </c>
      <c r="D8" s="20"/>
      <c r="E8" s="19"/>
      <c r="F8" s="20"/>
      <c r="G8" s="19"/>
      <c r="H8" s="21"/>
      <c r="I8" s="21"/>
      <c r="J8" s="21"/>
      <c r="K8" s="20"/>
      <c r="L8" s="19"/>
      <c r="M8" s="21"/>
      <c r="N8" s="21"/>
      <c r="O8" s="21"/>
      <c r="P8" s="20" t="n">
        <v>0</v>
      </c>
      <c r="Q8" s="19" t="n">
        <v>0</v>
      </c>
      <c r="R8" s="22" t="n">
        <v>25</v>
      </c>
      <c r="S8" s="13" t="n">
        <v>0</v>
      </c>
    </row>
    <row r="9" customFormat="false" ht="30" hidden="false" customHeight="true" outlineLevel="0" collapsed="false">
      <c r="A9" s="57" t="s">
        <v>37</v>
      </c>
      <c r="B9" s="24"/>
      <c r="C9" s="19" t="n">
        <v>4</v>
      </c>
      <c r="D9" s="20"/>
      <c r="E9" s="19"/>
      <c r="F9" s="20"/>
      <c r="G9" s="19"/>
      <c r="H9" s="21"/>
      <c r="I9" s="21"/>
      <c r="J9" s="21"/>
      <c r="K9" s="20"/>
      <c r="L9" s="19"/>
      <c r="M9" s="21"/>
      <c r="N9" s="21"/>
      <c r="O9" s="21"/>
      <c r="P9" s="20"/>
      <c r="Q9" s="19"/>
      <c r="R9" s="22"/>
      <c r="S9" s="13"/>
    </row>
    <row r="10" customFormat="false" ht="31.5" hidden="false" customHeight="true" outlineLevel="0" collapsed="false">
      <c r="A10" s="17" t="s">
        <v>20</v>
      </c>
      <c r="B10" s="18" t="s">
        <v>15</v>
      </c>
      <c r="C10" s="19" t="n">
        <v>25</v>
      </c>
      <c r="D10" s="20" t="n">
        <v>0</v>
      </c>
      <c r="E10" s="19" t="n">
        <v>24</v>
      </c>
      <c r="F10" s="20" t="n">
        <v>1</v>
      </c>
      <c r="G10" s="19" t="n">
        <v>24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73</v>
      </c>
      <c r="S10" s="13" t="n">
        <f aca="false">D10+F10+K10+P10</f>
        <v>1</v>
      </c>
    </row>
    <row r="11" customFormat="false" ht="33.75" hidden="false" customHeight="true" outlineLevel="0" collapsed="false">
      <c r="A11" s="17" t="s">
        <v>71</v>
      </c>
      <c r="B11" s="18" t="s">
        <v>72</v>
      </c>
      <c r="C11" s="19" t="n">
        <v>0</v>
      </c>
      <c r="D11" s="20" t="n">
        <v>0</v>
      </c>
      <c r="E11" s="19" t="n">
        <v>9</v>
      </c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9</v>
      </c>
      <c r="S11" s="13" t="n">
        <v>0</v>
      </c>
    </row>
    <row r="12" customFormat="false" ht="30" hidden="false" customHeight="true" outlineLevel="0" collapsed="false">
      <c r="A12" s="17" t="s">
        <v>73</v>
      </c>
      <c r="B12" s="18" t="s">
        <v>72</v>
      </c>
      <c r="C12" s="19" t="n">
        <v>0</v>
      </c>
      <c r="D12" s="20" t="n">
        <v>0</v>
      </c>
      <c r="E12" s="19" t="n">
        <v>8</v>
      </c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8</v>
      </c>
      <c r="S12" s="13" t="n">
        <v>0</v>
      </c>
    </row>
    <row r="13" customFormat="false" ht="57" hidden="false" customHeight="true" outlineLevel="0" collapsed="false">
      <c r="A13" s="17" t="s">
        <v>21</v>
      </c>
      <c r="B13" s="18" t="s">
        <v>72</v>
      </c>
      <c r="C13" s="19" t="n">
        <v>25</v>
      </c>
      <c r="D13" s="20" t="n">
        <v>0</v>
      </c>
      <c r="E13" s="19" t="n">
        <v>23</v>
      </c>
      <c r="F13" s="20" t="n">
        <v>2</v>
      </c>
      <c r="G13" s="19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E13+C13</f>
        <v>48</v>
      </c>
      <c r="S13" s="13" t="n">
        <v>2</v>
      </c>
    </row>
    <row r="14" customFormat="false" ht="35.25" hidden="false" customHeight="true" outlineLevel="0" collapsed="false">
      <c r="A14" s="17" t="s">
        <v>21</v>
      </c>
      <c r="B14" s="18" t="s">
        <v>19</v>
      </c>
      <c r="C14" s="19" t="n">
        <v>0</v>
      </c>
      <c r="D14" s="20" t="n">
        <v>0</v>
      </c>
      <c r="E14" s="19" t="n">
        <v>0</v>
      </c>
      <c r="F14" s="20" t="n">
        <v>0</v>
      </c>
      <c r="G14" s="19" t="n">
        <v>20</v>
      </c>
      <c r="H14" s="21"/>
      <c r="I14" s="21"/>
      <c r="J14" s="21"/>
      <c r="K14" s="20" t="n">
        <v>7</v>
      </c>
      <c r="L14" s="21" t="n">
        <v>0</v>
      </c>
      <c r="M14" s="21"/>
      <c r="N14" s="21"/>
      <c r="O14" s="21"/>
      <c r="P14" s="20" t="n">
        <v>0</v>
      </c>
      <c r="Q14" s="19" t="n">
        <v>1</v>
      </c>
      <c r="R14" s="22" t="n">
        <v>20</v>
      </c>
      <c r="S14" s="13" t="n">
        <v>0</v>
      </c>
    </row>
    <row r="15" customFormat="false" ht="48" hidden="false" customHeight="true" outlineLevel="0" collapsed="false">
      <c r="A15" s="17" t="s">
        <v>74</v>
      </c>
      <c r="B15" s="18" t="s">
        <v>72</v>
      </c>
      <c r="C15" s="19" t="n">
        <v>13</v>
      </c>
      <c r="D15" s="20" t="n">
        <v>12</v>
      </c>
      <c r="E15" s="19" t="n">
        <v>23</v>
      </c>
      <c r="F15" s="20" t="n">
        <v>2</v>
      </c>
      <c r="G15" s="19"/>
      <c r="H15" s="21"/>
      <c r="I15" s="21"/>
      <c r="J15" s="21"/>
      <c r="K15" s="20" t="n">
        <v>0</v>
      </c>
      <c r="L15" s="21"/>
      <c r="M15" s="21"/>
      <c r="N15" s="21"/>
      <c r="O15" s="21"/>
      <c r="P15" s="20"/>
      <c r="Q15" s="19" t="n">
        <v>0</v>
      </c>
      <c r="R15" s="22" t="n">
        <f aca="false">C15+E15</f>
        <v>36</v>
      </c>
      <c r="S15" s="13" t="n">
        <v>14</v>
      </c>
    </row>
    <row r="16" customFormat="false" ht="25.5" hidden="false" customHeight="false" outlineLevel="0" collapsed="false">
      <c r="A16" s="17" t="s">
        <v>22</v>
      </c>
      <c r="B16" s="18" t="s">
        <v>19</v>
      </c>
      <c r="C16" s="19" t="n">
        <v>0</v>
      </c>
      <c r="D16" s="20" t="n">
        <v>0</v>
      </c>
      <c r="E16" s="19" t="n">
        <v>0</v>
      </c>
      <c r="F16" s="20" t="n">
        <v>0</v>
      </c>
      <c r="G16" s="19" t="n">
        <v>21</v>
      </c>
      <c r="H16" s="21"/>
      <c r="I16" s="21"/>
      <c r="J16" s="21"/>
      <c r="K16" s="20" t="n">
        <f aca="false">25-G16</f>
        <v>4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v>21</v>
      </c>
      <c r="S16" s="13" t="n">
        <v>0</v>
      </c>
    </row>
    <row r="17" customFormat="false" ht="25.5" hidden="false" customHeight="false" outlineLevel="0" collapsed="false">
      <c r="A17" s="17" t="s">
        <v>23</v>
      </c>
      <c r="B17" s="18" t="s">
        <v>24</v>
      </c>
      <c r="C17" s="19" t="n">
        <v>12</v>
      </c>
      <c r="D17" s="20" t="n">
        <v>15</v>
      </c>
      <c r="E17" s="21" t="n">
        <v>0</v>
      </c>
      <c r="F17" s="20" t="n">
        <f aca="false">15-E17</f>
        <v>15</v>
      </c>
      <c r="G17" s="21" t="n">
        <v>0</v>
      </c>
      <c r="H17" s="21"/>
      <c r="I17" s="21"/>
      <c r="J17" s="21"/>
      <c r="K17" s="20" t="n">
        <v>0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12</v>
      </c>
      <c r="S17" s="13" t="n">
        <f aca="false">D17+F17+K17+P17</f>
        <v>30</v>
      </c>
    </row>
    <row r="18" s="48" customFormat="true" ht="12.75" hidden="false" customHeight="false" outlineLevel="0" collapsed="false">
      <c r="A18" s="42" t="s">
        <v>25</v>
      </c>
      <c r="B18" s="43"/>
      <c r="C18" s="44" t="n">
        <v>13</v>
      </c>
      <c r="D18" s="44" t="n">
        <f aca="false">15-C18-Q18</f>
        <v>2</v>
      </c>
      <c r="E18" s="45" t="n">
        <v>13</v>
      </c>
      <c r="F18" s="44" t="n">
        <f aca="false">15-E18</f>
        <v>2</v>
      </c>
      <c r="G18" s="45" t="n">
        <v>0</v>
      </c>
      <c r="H18" s="45"/>
      <c r="I18" s="45"/>
      <c r="J18" s="45"/>
      <c r="K18" s="44" t="n">
        <v>0</v>
      </c>
      <c r="L18" s="45" t="n">
        <v>0</v>
      </c>
      <c r="M18" s="45"/>
      <c r="N18" s="45"/>
      <c r="O18" s="45"/>
      <c r="P18" s="44" t="n">
        <v>0</v>
      </c>
      <c r="Q18" s="44" t="n">
        <v>0</v>
      </c>
      <c r="R18" s="46" t="n">
        <f aca="false">C18+E18+G18+L18+Q18</f>
        <v>26</v>
      </c>
      <c r="S18" s="47" t="n">
        <f aca="false">D18+F18+K18+P18</f>
        <v>4</v>
      </c>
    </row>
    <row r="19" customFormat="false" ht="12.75" hidden="false" customHeight="false" outlineLevel="0" collapsed="false">
      <c r="A19" s="14" t="s">
        <v>26</v>
      </c>
      <c r="B19" s="14"/>
      <c r="C19" s="14" t="n">
        <f aca="false">SUM(C5:C18)</f>
        <v>188</v>
      </c>
      <c r="D19" s="14" t="n">
        <f aca="false">SUM(D5:D18)</f>
        <v>33</v>
      </c>
      <c r="E19" s="14" t="n">
        <f aca="false">SUM(E5:E18)</f>
        <v>169</v>
      </c>
      <c r="F19" s="14" t="n">
        <f aca="false">SUM(F5:F18)</f>
        <v>28</v>
      </c>
      <c r="G19" s="14" t="n">
        <f aca="false">SUM(G5:G18)</f>
        <v>131</v>
      </c>
      <c r="H19" s="14" t="n">
        <f aca="false">SUM(H5:H18)</f>
        <v>65</v>
      </c>
      <c r="I19" s="14" t="n">
        <f aca="false">SUM(I5:I18)</f>
        <v>0</v>
      </c>
      <c r="J19" s="14" t="n">
        <f aca="false">SUM(J5:J18)</f>
        <v>0</v>
      </c>
      <c r="K19" s="14" t="n">
        <f aca="false">SUM(K5:K18)</f>
        <v>25</v>
      </c>
      <c r="L19" s="14" t="n">
        <f aca="false">SUM(L5:L18)</f>
        <v>0</v>
      </c>
      <c r="M19" s="14" t="n">
        <f aca="false">SUM(M5:M18)</f>
        <v>0</v>
      </c>
      <c r="N19" s="14" t="n">
        <f aca="false">SUM(N5:N18)</f>
        <v>0</v>
      </c>
      <c r="O19" s="14" t="n">
        <f aca="false">SUM(O5:O18)</f>
        <v>0</v>
      </c>
      <c r="P19" s="14" t="n">
        <f aca="false">K19</f>
        <v>25</v>
      </c>
      <c r="Q19" s="14" t="n">
        <f aca="false">SUM(Q5:Q18)</f>
        <v>3</v>
      </c>
      <c r="R19" s="16" t="n">
        <f aca="false">C19+E19+G19+H19</f>
        <v>553</v>
      </c>
      <c r="S19" s="13"/>
    </row>
    <row r="20" customFormat="false" ht="12.75" hidden="false" customHeight="false" outlineLevel="0" collapsed="false">
      <c r="A20" s="14" t="s">
        <v>27</v>
      </c>
      <c r="B20" s="14"/>
      <c r="C20" s="14"/>
      <c r="D20" s="15"/>
      <c r="E20" s="14"/>
      <c r="F20" s="15"/>
      <c r="G20" s="14"/>
      <c r="H20" s="14"/>
      <c r="I20" s="14"/>
      <c r="J20" s="14"/>
      <c r="K20" s="15"/>
      <c r="L20" s="14"/>
      <c r="M20" s="14"/>
      <c r="N20" s="14"/>
      <c r="O20" s="14"/>
      <c r="P20" s="15"/>
      <c r="Q20" s="14"/>
      <c r="R20" s="16"/>
      <c r="S20" s="13"/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0</v>
      </c>
      <c r="D21" s="20" t="n">
        <v>25</v>
      </c>
      <c r="E21" s="21" t="n">
        <v>22</v>
      </c>
      <c r="F21" s="20" t="n">
        <v>3</v>
      </c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22</v>
      </c>
      <c r="S21" s="13" t="n">
        <v>28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0</v>
      </c>
      <c r="F22" s="20" t="n">
        <v>0</v>
      </c>
      <c r="G22" s="21" t="n">
        <v>25</v>
      </c>
      <c r="H22" s="21" t="n">
        <v>18</v>
      </c>
      <c r="I22" s="21"/>
      <c r="J22" s="21"/>
      <c r="K22" s="20" t="n">
        <f aca="false">25-G22</f>
        <v>0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43</v>
      </c>
      <c r="S22" s="13" t="n">
        <f aca="false">D22+F22+K22+P22</f>
        <v>0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1:C22)</f>
        <v>0</v>
      </c>
      <c r="D23" s="15" t="n">
        <f aca="false">SUM(D21:D22)</f>
        <v>25</v>
      </c>
      <c r="E23" s="14" t="n">
        <f aca="false">SUM(E21:E22)</f>
        <v>22</v>
      </c>
      <c r="F23" s="15" t="n">
        <f aca="false">SUM(F21:F22)</f>
        <v>3</v>
      </c>
      <c r="G23" s="14" t="n">
        <f aca="false">SUM(G21:G22)</f>
        <v>25</v>
      </c>
      <c r="H23" s="15" t="n">
        <f aca="false">SUM(H21:H22)</f>
        <v>18</v>
      </c>
      <c r="I23" s="14" t="n">
        <f aca="false">SUM(I21:I22)</f>
        <v>0</v>
      </c>
      <c r="J23" s="14" t="n">
        <f aca="false">SUM(J21:J22)</f>
        <v>0</v>
      </c>
      <c r="K23" s="15" t="n">
        <f aca="false">SUM(K21:K22)</f>
        <v>0</v>
      </c>
      <c r="L23" s="14" t="n">
        <f aca="false">SUM(L21:L22)</f>
        <v>0</v>
      </c>
      <c r="M23" s="14" t="n">
        <f aca="false">SUM(M21:M22)</f>
        <v>0</v>
      </c>
      <c r="N23" s="14" t="n">
        <f aca="false">SUM(N21:N22)</f>
        <v>0</v>
      </c>
      <c r="O23" s="14" t="n">
        <f aca="false">SUM(O21:O22)</f>
        <v>0</v>
      </c>
      <c r="P23" s="15" t="n">
        <f aca="false">SUM(P21:P22)</f>
        <v>0</v>
      </c>
      <c r="Q23" s="14" t="n">
        <f aca="false">SUM(Q21:Q22)</f>
        <v>0</v>
      </c>
      <c r="R23" s="14" t="n">
        <f aca="false">SUM(R21:R22)</f>
        <v>65</v>
      </c>
      <c r="S23" s="13" t="n">
        <f aca="false">D23+F23+K23+P23</f>
        <v>28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9+C23</f>
        <v>188</v>
      </c>
      <c r="D24" s="49" t="n">
        <f aca="false">D19+D23</f>
        <v>58</v>
      </c>
      <c r="E24" s="49" t="n">
        <f aca="false">E19+E23</f>
        <v>191</v>
      </c>
      <c r="F24" s="49" t="n">
        <f aca="false">F19+F23</f>
        <v>31</v>
      </c>
      <c r="G24" s="49" t="n">
        <f aca="false">G19+G23</f>
        <v>156</v>
      </c>
      <c r="H24" s="49" t="n">
        <f aca="false">H19+H23</f>
        <v>83</v>
      </c>
      <c r="I24" s="49" t="n">
        <f aca="false">I19+I23</f>
        <v>0</v>
      </c>
      <c r="J24" s="49" t="n">
        <f aca="false">J19+J23</f>
        <v>0</v>
      </c>
      <c r="K24" s="49" t="n">
        <f aca="false">K19+K23</f>
        <v>25</v>
      </c>
      <c r="L24" s="49" t="n">
        <f aca="false">L19+L23</f>
        <v>0</v>
      </c>
      <c r="M24" s="49" t="n">
        <f aca="false">M19+M23</f>
        <v>0</v>
      </c>
      <c r="N24" s="49" t="n">
        <f aca="false">N19+N23</f>
        <v>0</v>
      </c>
      <c r="O24" s="49" t="n">
        <f aca="false">O19+O23</f>
        <v>0</v>
      </c>
      <c r="P24" s="49" t="n">
        <f aca="false">P19+P23</f>
        <v>25</v>
      </c>
      <c r="Q24" s="49" t="n">
        <f aca="false">Q19+Q23</f>
        <v>3</v>
      </c>
      <c r="R24" s="50" t="n">
        <f aca="false">R19+R23</f>
        <v>618</v>
      </c>
      <c r="S24" s="51" t="n">
        <f aca="false">D24+F24+K24+P24</f>
        <v>139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36" hidden="false" customHeight="true" outlineLevel="0" collapsed="false">
      <c r="A27" s="17" t="s">
        <v>17</v>
      </c>
      <c r="B27" s="18" t="s">
        <v>28</v>
      </c>
      <c r="C27" s="21" t="n">
        <v>0</v>
      </c>
      <c r="D27" s="20"/>
      <c r="E27" s="21" t="n">
        <v>6</v>
      </c>
      <c r="F27" s="20"/>
      <c r="G27" s="21"/>
      <c r="H27" s="21"/>
      <c r="I27" s="21"/>
      <c r="J27" s="21"/>
      <c r="K27" s="20"/>
      <c r="L27" s="21"/>
      <c r="M27" s="21"/>
      <c r="N27" s="21"/>
      <c r="O27" s="21"/>
      <c r="P27" s="20"/>
      <c r="Q27" s="21"/>
      <c r="R27" s="22" t="n">
        <v>6</v>
      </c>
      <c r="S27" s="13"/>
    </row>
    <row r="28" customFormat="false" ht="12.75" hidden="false" customHeight="false" outlineLevel="0" collapsed="false">
      <c r="A28" s="14" t="s">
        <v>30</v>
      </c>
      <c r="B28" s="14"/>
      <c r="C28" s="14" t="n">
        <f aca="false">SUM(C27:C27)</f>
        <v>0</v>
      </c>
      <c r="D28" s="15" t="n">
        <f aca="false">SUM(D27:D27)</f>
        <v>0</v>
      </c>
      <c r="E28" s="14" t="n">
        <f aca="false">SUM(E27:E27)</f>
        <v>6</v>
      </c>
      <c r="F28" s="15" t="n">
        <f aca="false">SUM(F27:F27)</f>
        <v>0</v>
      </c>
      <c r="G28" s="14" t="n">
        <f aca="false">SUM(G27:G27)</f>
        <v>0</v>
      </c>
      <c r="H28" s="14" t="n">
        <f aca="false">SUM(H27:H27)</f>
        <v>0</v>
      </c>
      <c r="I28" s="14" t="n">
        <f aca="false">SUM(I27:I27)</f>
        <v>0</v>
      </c>
      <c r="J28" s="14" t="n">
        <f aca="false">SUM(J27:J27)</f>
        <v>0</v>
      </c>
      <c r="K28" s="15" t="n">
        <f aca="false">SUM(K27:K27)</f>
        <v>0</v>
      </c>
      <c r="L28" s="14" t="n">
        <f aca="false">SUM(L27:L27)</f>
        <v>0</v>
      </c>
      <c r="M28" s="14" t="n">
        <f aca="false">SUM(M27:M27)</f>
        <v>0</v>
      </c>
      <c r="N28" s="14" t="n">
        <f aca="false">SUM(N27:N27)</f>
        <v>0</v>
      </c>
      <c r="O28" s="14" t="n">
        <f aca="false">SUM(O27:O27)</f>
        <v>0</v>
      </c>
      <c r="P28" s="15" t="n">
        <f aca="false">SUM(P27:P27)</f>
        <v>0</v>
      </c>
      <c r="Q28" s="14" t="n">
        <f aca="false">SUM(Q27:Q27)</f>
        <v>0</v>
      </c>
      <c r="R28" s="16" t="n">
        <f aca="false">SUM(R27:R27)</f>
        <v>6</v>
      </c>
      <c r="S28" s="13" t="n">
        <f aca="false">D28+F28+K28+P28</f>
        <v>0</v>
      </c>
    </row>
    <row r="29" customFormat="false" ht="12.75" hidden="false" customHeight="false" outlineLevel="0" collapsed="false">
      <c r="A29" s="14" t="s">
        <v>33</v>
      </c>
      <c r="B29" s="14"/>
      <c r="C29" s="14" t="n">
        <f aca="false">C28</f>
        <v>0</v>
      </c>
      <c r="D29" s="15" t="n">
        <f aca="false">D28</f>
        <v>0</v>
      </c>
      <c r="E29" s="14" t="n">
        <f aca="false">E28</f>
        <v>6</v>
      </c>
      <c r="F29" s="15" t="n">
        <f aca="false">F28</f>
        <v>0</v>
      </c>
      <c r="G29" s="14" t="n">
        <f aca="false">G28</f>
        <v>0</v>
      </c>
      <c r="H29" s="14" t="n">
        <f aca="false">H28</f>
        <v>0</v>
      </c>
      <c r="I29" s="14" t="n">
        <f aca="false">I28</f>
        <v>0</v>
      </c>
      <c r="J29" s="14" t="n">
        <f aca="false">J28</f>
        <v>0</v>
      </c>
      <c r="K29" s="15" t="n">
        <f aca="false">K28</f>
        <v>0</v>
      </c>
      <c r="L29" s="14" t="n">
        <f aca="false">L28</f>
        <v>0</v>
      </c>
      <c r="M29" s="14" t="n">
        <f aca="false">M28</f>
        <v>0</v>
      </c>
      <c r="N29" s="14" t="n">
        <f aca="false">N28</f>
        <v>0</v>
      </c>
      <c r="O29" s="14" t="n">
        <f aca="false">O28</f>
        <v>0</v>
      </c>
      <c r="P29" s="15" t="n">
        <f aca="false">P28</f>
        <v>0</v>
      </c>
      <c r="Q29" s="14" t="n">
        <f aca="false">Q28</f>
        <v>0</v>
      </c>
      <c r="R29" s="16" t="n">
        <f aca="false">R28</f>
        <v>6</v>
      </c>
      <c r="S29" s="13" t="n">
        <f aca="false">D29+F29+K29+P29</f>
        <v>0</v>
      </c>
    </row>
    <row r="30" customFormat="false" ht="12.75" hidden="false" customHeight="false" outlineLevel="0" collapsed="false">
      <c r="A30" s="14" t="s">
        <v>34</v>
      </c>
      <c r="B30" s="14"/>
      <c r="C30" s="14" t="n">
        <f aca="false">C24+C29</f>
        <v>188</v>
      </c>
      <c r="D30" s="15" t="n">
        <f aca="false">D24+D29</f>
        <v>58</v>
      </c>
      <c r="E30" s="14" t="n">
        <f aca="false">E24+E29</f>
        <v>197</v>
      </c>
      <c r="F30" s="15" t="n">
        <f aca="false">F24+F29</f>
        <v>31</v>
      </c>
      <c r="G30" s="14" t="n">
        <f aca="false">G24+G29</f>
        <v>156</v>
      </c>
      <c r="H30" s="14" t="n">
        <f aca="false">H24+H29</f>
        <v>83</v>
      </c>
      <c r="I30" s="14" t="n">
        <f aca="false">I24+I29</f>
        <v>0</v>
      </c>
      <c r="J30" s="14" t="n">
        <f aca="false">J24+J29</f>
        <v>0</v>
      </c>
      <c r="K30" s="15" t="n">
        <f aca="false">K24+K29</f>
        <v>25</v>
      </c>
      <c r="L30" s="14" t="n">
        <f aca="false">L24+L29</f>
        <v>0</v>
      </c>
      <c r="M30" s="14" t="n">
        <f aca="false">M24+M29</f>
        <v>0</v>
      </c>
      <c r="N30" s="14" t="n">
        <f aca="false">N24+N29</f>
        <v>0</v>
      </c>
      <c r="O30" s="14" t="n">
        <f aca="false">O24+O29</f>
        <v>0</v>
      </c>
      <c r="P30" s="15" t="n">
        <f aca="false">P24+P29</f>
        <v>25</v>
      </c>
      <c r="Q30" s="14" t="n">
        <f aca="false">Q24+Q29</f>
        <v>3</v>
      </c>
      <c r="R30" s="16" t="n">
        <f aca="false">R24+R29</f>
        <v>624</v>
      </c>
      <c r="S30" s="13" t="n">
        <f aca="false">D30+F30+K30+P30</f>
        <v>139</v>
      </c>
    </row>
    <row r="31" customFormat="false" ht="15" hidden="false" customHeight="false" outlineLevel="0" collapsed="false">
      <c r="A31" s="9"/>
      <c r="B31" s="9"/>
      <c r="C31" s="9"/>
      <c r="D31" s="27"/>
      <c r="E31" s="9"/>
      <c r="F31" s="27"/>
      <c r="G31" s="9"/>
      <c r="H31" s="9"/>
      <c r="I31" s="9"/>
      <c r="J31" s="9"/>
      <c r="K31" s="27"/>
      <c r="L31" s="9"/>
      <c r="M31" s="9"/>
      <c r="N31" s="9"/>
      <c r="O31" s="9"/>
      <c r="P31" s="27"/>
      <c r="Q31" s="9"/>
      <c r="R31" s="16"/>
      <c r="S31" s="13"/>
    </row>
    <row r="32" customFormat="false" ht="15" hidden="false" customHeight="false" outlineLevel="0" collapsed="false">
      <c r="A32" s="7" t="s">
        <v>35</v>
      </c>
      <c r="B32" s="9"/>
      <c r="C32" s="9"/>
      <c r="D32" s="27"/>
      <c r="E32" s="9"/>
      <c r="F32" s="27"/>
      <c r="G32" s="9"/>
      <c r="H32" s="9"/>
      <c r="I32" s="9"/>
      <c r="J32" s="9"/>
      <c r="K32" s="27"/>
      <c r="L32" s="9"/>
      <c r="M32" s="9"/>
      <c r="N32" s="9"/>
      <c r="O32" s="9"/>
      <c r="P32" s="27"/>
      <c r="Q32" s="9"/>
      <c r="R32" s="16"/>
      <c r="S32" s="13"/>
    </row>
    <row r="33" customFormat="false" ht="15.75" hidden="false" customHeight="true" outlineLevel="0" collapsed="false">
      <c r="A33" s="11" t="s">
        <v>1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6"/>
      <c r="S33" s="13"/>
    </row>
    <row r="34" customFormat="false" ht="12.75" hidden="false" customHeight="false" outlineLevel="0" collapsed="false">
      <c r="A34" s="14" t="s">
        <v>13</v>
      </c>
      <c r="B34" s="14"/>
      <c r="C34" s="14"/>
      <c r="D34" s="15"/>
      <c r="E34" s="14"/>
      <c r="F34" s="15"/>
      <c r="G34" s="14"/>
      <c r="H34" s="14"/>
      <c r="I34" s="14"/>
      <c r="J34" s="14"/>
      <c r="K34" s="15"/>
      <c r="L34" s="14"/>
      <c r="M34" s="14"/>
      <c r="N34" s="14"/>
      <c r="O34" s="14"/>
      <c r="P34" s="15"/>
      <c r="Q34" s="14"/>
      <c r="R34" s="16"/>
      <c r="S34" s="13"/>
    </row>
    <row r="35" customFormat="false" ht="25.5" hidden="false" customHeight="false" outlineLevel="0" collapsed="false">
      <c r="A35" s="17" t="s">
        <v>36</v>
      </c>
      <c r="B35" s="18" t="s">
        <v>19</v>
      </c>
      <c r="C35" s="19"/>
      <c r="D35" s="20"/>
      <c r="E35" s="19"/>
      <c r="F35" s="20"/>
      <c r="G35" s="19" t="n">
        <v>39</v>
      </c>
      <c r="H35" s="21"/>
      <c r="I35" s="21"/>
      <c r="J35" s="21"/>
      <c r="K35" s="20" t="n">
        <v>11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40</v>
      </c>
      <c r="S35" s="13" t="n">
        <v>10</v>
      </c>
    </row>
    <row r="36" customFormat="false" ht="12.75" hidden="false" customHeight="false" outlineLevel="0" collapsed="false">
      <c r="A36" s="17" t="s">
        <v>37</v>
      </c>
      <c r="B36" s="18"/>
      <c r="C36" s="19"/>
      <c r="D36" s="20"/>
      <c r="E36" s="53"/>
      <c r="F36" s="54"/>
      <c r="G36" s="21" t="n">
        <v>4</v>
      </c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s="48" customFormat="true" ht="25.5" hidden="false" customHeight="false" outlineLevel="0" collapsed="false">
      <c r="A37" s="17" t="s">
        <v>36</v>
      </c>
      <c r="B37" s="18" t="s">
        <v>75</v>
      </c>
      <c r="C37" s="19" t="n">
        <v>50</v>
      </c>
      <c r="D37" s="20"/>
      <c r="E37" s="19" t="n">
        <v>24</v>
      </c>
      <c r="F37" s="20" t="n">
        <v>1</v>
      </c>
      <c r="G37" s="19"/>
      <c r="H37" s="21"/>
      <c r="I37" s="21"/>
      <c r="J37" s="21"/>
      <c r="K37" s="20"/>
      <c r="L37" s="21"/>
      <c r="M37" s="21"/>
      <c r="N37" s="21"/>
      <c r="O37" s="21"/>
      <c r="P37" s="20"/>
      <c r="Q37" s="21"/>
      <c r="R37" s="22" t="n">
        <f aca="false">SUM(C37,E37)</f>
        <v>74</v>
      </c>
      <c r="S37" s="13" t="n">
        <v>1</v>
      </c>
    </row>
    <row r="38" s="48" customFormat="true" ht="36" hidden="false" customHeight="true" outlineLevel="0" collapsed="false">
      <c r="A38" s="17" t="s">
        <v>37</v>
      </c>
      <c r="B38" s="18"/>
      <c r="C38" s="19"/>
      <c r="D38" s="20"/>
      <c r="E38" s="53"/>
      <c r="F38" s="54"/>
      <c r="G38" s="53"/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 t="n">
        <f aca="false">E38+G38+L38</f>
        <v>0</v>
      </c>
    </row>
    <row r="39" s="48" customFormat="true" ht="25.5" hidden="false" customHeight="false" outlineLevel="0" collapsed="false">
      <c r="A39" s="17" t="s">
        <v>17</v>
      </c>
      <c r="B39" s="18" t="s">
        <v>15</v>
      </c>
      <c r="C39" s="19" t="n">
        <v>25</v>
      </c>
      <c r="D39" s="20" t="n">
        <v>0</v>
      </c>
      <c r="E39" s="19" t="n">
        <v>25</v>
      </c>
      <c r="F39" s="20"/>
      <c r="G39" s="19" t="n">
        <v>21</v>
      </c>
      <c r="H39" s="21" t="n">
        <v>45</v>
      </c>
      <c r="I39" s="21"/>
      <c r="J39" s="21"/>
      <c r="K39" s="20" t="n">
        <v>9</v>
      </c>
      <c r="L39" s="21" t="n">
        <v>0</v>
      </c>
      <c r="M39" s="21"/>
      <c r="N39" s="21"/>
      <c r="O39" s="21"/>
      <c r="P39" s="20" t="n">
        <v>0</v>
      </c>
      <c r="Q39" s="21" t="n">
        <v>4</v>
      </c>
      <c r="R39" s="22" t="n">
        <f aca="false">C39+E39+G39+L39+Q39+H39</f>
        <v>120</v>
      </c>
      <c r="S39" s="13" t="n">
        <v>4</v>
      </c>
    </row>
    <row r="40" customFormat="false" ht="35.25" hidden="false" customHeight="true" outlineLevel="0" collapsed="false">
      <c r="A40" s="17" t="s">
        <v>37</v>
      </c>
      <c r="B40" s="18"/>
      <c r="C40" s="19"/>
      <c r="D40" s="20"/>
      <c r="E40" s="19"/>
      <c r="F40" s="20"/>
      <c r="G40" s="19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customFormat="false" ht="25.5" hidden="false" customHeight="false" outlineLevel="0" collapsed="false">
      <c r="A41" s="17" t="s">
        <v>39</v>
      </c>
      <c r="B41" s="18"/>
      <c r="C41" s="19"/>
      <c r="D41" s="20"/>
      <c r="E41" s="19" t="n">
        <v>13</v>
      </c>
      <c r="F41" s="20" t="n">
        <f aca="false">25-E41</f>
        <v>12</v>
      </c>
      <c r="G41" s="19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/>
      <c r="R41" s="55" t="n">
        <v>13</v>
      </c>
      <c r="S41" s="13" t="n">
        <f aca="false">SUM(F41)</f>
        <v>12</v>
      </c>
    </row>
    <row r="42" customFormat="false" ht="12.75" hidden="false" customHeight="false" outlineLevel="0" collapsed="false">
      <c r="A42" s="17" t="s">
        <v>37</v>
      </c>
      <c r="B42" s="18"/>
      <c r="C42" s="19"/>
      <c r="D42" s="20"/>
      <c r="E42" s="19" t="n">
        <v>1</v>
      </c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/>
    </row>
    <row r="43" customFormat="false" ht="25.5" hidden="false" customHeight="false" outlineLevel="0" collapsed="false">
      <c r="A43" s="17" t="s">
        <v>22</v>
      </c>
      <c r="B43" s="18" t="s">
        <v>19</v>
      </c>
      <c r="C43" s="19"/>
      <c r="D43" s="20"/>
      <c r="E43" s="19"/>
      <c r="F43" s="20"/>
      <c r="G43" s="19" t="n">
        <v>25</v>
      </c>
      <c r="H43" s="21"/>
      <c r="I43" s="21"/>
      <c r="J43" s="21"/>
      <c r="K43" s="20"/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5</v>
      </c>
      <c r="S43" s="13" t="n">
        <f aca="false">D43+F43+K43+P43</f>
        <v>0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 t="n">
        <v>0</v>
      </c>
    </row>
    <row r="45" customFormat="false" ht="25.5" hidden="false" customHeight="false" outlineLevel="0" collapsed="false">
      <c r="A45" s="17" t="s">
        <v>74</v>
      </c>
      <c r="B45" s="18" t="s">
        <v>75</v>
      </c>
      <c r="C45" s="19" t="n">
        <v>25</v>
      </c>
      <c r="D45" s="20" t="n">
        <f aca="false">25-C45</f>
        <v>0</v>
      </c>
      <c r="E45" s="19" t="n">
        <v>25</v>
      </c>
      <c r="F45" s="20"/>
      <c r="G45" s="19"/>
      <c r="H45" s="21"/>
      <c r="I45" s="21"/>
      <c r="J45" s="21"/>
      <c r="K45" s="20"/>
      <c r="L45" s="21"/>
      <c r="M45" s="21"/>
      <c r="N45" s="21"/>
      <c r="O45" s="21"/>
      <c r="P45" s="20"/>
      <c r="Q45" s="21"/>
      <c r="R45" s="22" t="n">
        <f aca="false">SUM(C45,E45)</f>
        <v>50</v>
      </c>
      <c r="S45" s="13"/>
    </row>
    <row r="46" customFormat="false" ht="15.75" hidden="false" customHeight="true" outlineLevel="0" collapsed="false">
      <c r="A46" s="17" t="s">
        <v>37</v>
      </c>
      <c r="B46" s="18"/>
      <c r="C46" s="19"/>
      <c r="D46" s="20"/>
      <c r="E46" s="19"/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/>
    </row>
    <row r="47" customFormat="false" ht="12.75" hidden="false" customHeight="false" outlineLevel="0" collapsed="false">
      <c r="A47" s="14" t="s">
        <v>26</v>
      </c>
      <c r="B47" s="14"/>
      <c r="C47" s="14" t="n">
        <f aca="false">C45+C39+C37</f>
        <v>100</v>
      </c>
      <c r="D47" s="15" t="n">
        <f aca="false">SUM(D35:D43)</f>
        <v>0</v>
      </c>
      <c r="E47" s="14" t="n">
        <f aca="false">E35+E39+E41+E43</f>
        <v>38</v>
      </c>
      <c r="F47" s="15" t="n">
        <f aca="false">SUM(F35:F43)</f>
        <v>13</v>
      </c>
      <c r="G47" s="14" t="n">
        <f aca="false">G39+G35</f>
        <v>60</v>
      </c>
      <c r="H47" s="14" t="n">
        <f aca="false">SUM(H35:H43)</f>
        <v>45</v>
      </c>
      <c r="I47" s="14" t="n">
        <f aca="false">SUM(I35:I43)</f>
        <v>0</v>
      </c>
      <c r="J47" s="14" t="n">
        <f aca="false">SUM(J35:J43)</f>
        <v>0</v>
      </c>
      <c r="K47" s="15" t="n">
        <f aca="false">SUM(K35:K43)</f>
        <v>20</v>
      </c>
      <c r="L47" s="14" t="n">
        <f aca="false">SUM(L35:L43)</f>
        <v>0</v>
      </c>
      <c r="M47" s="14" t="n">
        <f aca="false">SUM(M35:M43)</f>
        <v>0</v>
      </c>
      <c r="N47" s="14" t="n">
        <f aca="false">SUM(N35:N43)</f>
        <v>0</v>
      </c>
      <c r="O47" s="14" t="n">
        <f aca="false">SUM(O35:O43)</f>
        <v>0</v>
      </c>
      <c r="P47" s="15" t="n">
        <f aca="false">SUM(P35:P43)</f>
        <v>0</v>
      </c>
      <c r="Q47" s="14" t="n">
        <f aca="false">SUM(Q35:Q43)</f>
        <v>5</v>
      </c>
      <c r="R47" s="16" t="n">
        <f aca="false">SUM(R35:R45)</f>
        <v>322</v>
      </c>
      <c r="S47" s="13" t="n">
        <f aca="false">SUM(S34:S46)</f>
        <v>27</v>
      </c>
    </row>
    <row r="48" customFormat="false" ht="12.75" hidden="false" customHeight="false" outlineLevel="0" collapsed="false">
      <c r="A48" s="14" t="s">
        <v>31</v>
      </c>
      <c r="B48" s="14"/>
      <c r="C48" s="14" t="n">
        <f aca="false">C47</f>
        <v>100</v>
      </c>
      <c r="D48" s="15" t="n">
        <f aca="false">D47</f>
        <v>0</v>
      </c>
      <c r="E48" s="14" t="n">
        <f aca="false">E47</f>
        <v>38</v>
      </c>
      <c r="F48" s="15" t="n">
        <f aca="false">F47</f>
        <v>13</v>
      </c>
      <c r="G48" s="14" t="n">
        <f aca="false">G47</f>
        <v>60</v>
      </c>
      <c r="H48" s="14" t="n">
        <f aca="false">H47</f>
        <v>45</v>
      </c>
      <c r="I48" s="14" t="n">
        <f aca="false">I47</f>
        <v>0</v>
      </c>
      <c r="J48" s="14" t="n">
        <f aca="false">J47</f>
        <v>0</v>
      </c>
      <c r="K48" s="15" t="n">
        <f aca="false">K47</f>
        <v>20</v>
      </c>
      <c r="L48" s="14" t="n">
        <f aca="false">L47</f>
        <v>0</v>
      </c>
      <c r="M48" s="14" t="n">
        <f aca="false">M47</f>
        <v>0</v>
      </c>
      <c r="N48" s="14" t="n">
        <f aca="false">N47</f>
        <v>0</v>
      </c>
      <c r="O48" s="14" t="n">
        <f aca="false">O47</f>
        <v>0</v>
      </c>
      <c r="P48" s="15" t="n">
        <f aca="false">P47</f>
        <v>0</v>
      </c>
      <c r="Q48" s="14" t="n">
        <f aca="false">Q47</f>
        <v>5</v>
      </c>
      <c r="R48" s="16" t="n">
        <f aca="false">R47</f>
        <v>322</v>
      </c>
      <c r="S48" s="13" t="n">
        <f aca="false">SUM(S47)</f>
        <v>27</v>
      </c>
    </row>
    <row r="49" customFormat="false" ht="12.75" hidden="false" customHeight="false" outlineLevel="0" collapsed="false">
      <c r="A49" s="14" t="s">
        <v>34</v>
      </c>
      <c r="B49" s="14"/>
      <c r="C49" s="14" t="n">
        <f aca="false">C48</f>
        <v>100</v>
      </c>
      <c r="D49" s="15" t="n">
        <f aca="false">D45+D48</f>
        <v>0</v>
      </c>
      <c r="E49" s="14" t="n">
        <f aca="false">E45+E48</f>
        <v>63</v>
      </c>
      <c r="F49" s="15" t="n">
        <f aca="false">F45+F48</f>
        <v>13</v>
      </c>
      <c r="G49" s="14" t="n">
        <f aca="false">G45+G48</f>
        <v>60</v>
      </c>
      <c r="H49" s="14" t="n">
        <f aca="false">H45+H48</f>
        <v>45</v>
      </c>
      <c r="I49" s="14" t="n">
        <f aca="false">I45+I48</f>
        <v>0</v>
      </c>
      <c r="J49" s="14" t="n">
        <f aca="false">J45+J48</f>
        <v>0</v>
      </c>
      <c r="K49" s="15" t="n">
        <f aca="false">K45+K48</f>
        <v>20</v>
      </c>
      <c r="L49" s="14" t="n">
        <f aca="false">L45+L48</f>
        <v>0</v>
      </c>
      <c r="M49" s="14" t="n">
        <f aca="false">M45+M48</f>
        <v>0</v>
      </c>
      <c r="N49" s="14" t="n">
        <f aca="false">N45+N48</f>
        <v>0</v>
      </c>
      <c r="O49" s="14" t="n">
        <f aca="false">O45+O48</f>
        <v>0</v>
      </c>
      <c r="P49" s="15" t="n">
        <f aca="false">P45+P48</f>
        <v>0</v>
      </c>
      <c r="Q49" s="14" t="n">
        <f aca="false">Q45+Q48</f>
        <v>5</v>
      </c>
      <c r="R49" s="16" t="n">
        <f aca="false">R48</f>
        <v>322</v>
      </c>
      <c r="S49" s="13" t="n">
        <f aca="false">S48</f>
        <v>27</v>
      </c>
    </row>
    <row r="50" customFormat="false" ht="15.75" hidden="false" customHeight="true" outlineLevel="0" collapsed="false">
      <c r="A50" s="26" t="s">
        <v>3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6" t="n">
        <f aca="false">C50+E50+G50+L50+Q50</f>
        <v>0</v>
      </c>
      <c r="S50" s="13" t="n">
        <f aca="false">D50+F50+K50+P50</f>
        <v>0</v>
      </c>
    </row>
    <row r="51" customFormat="false" ht="26.25" hidden="false" customHeight="false" outlineLevel="0" collapsed="false">
      <c r="A51" s="28" t="s">
        <v>38</v>
      </c>
      <c r="B51" s="18" t="s">
        <v>19</v>
      </c>
      <c r="C51" s="29"/>
      <c r="D51" s="20"/>
      <c r="E51" s="29" t="n">
        <v>0</v>
      </c>
      <c r="F51" s="20" t="n">
        <v>0</v>
      </c>
      <c r="G51" s="29"/>
      <c r="H51" s="26"/>
      <c r="I51" s="26"/>
      <c r="J51" s="26"/>
      <c r="K51" s="29"/>
      <c r="L51" s="26"/>
      <c r="M51" s="26"/>
      <c r="N51" s="26"/>
      <c r="O51" s="26"/>
      <c r="P51" s="26"/>
      <c r="Q51" s="26"/>
      <c r="R51" s="16" t="n">
        <f aca="false">C51+E51+G51+L51+Q51</f>
        <v>0</v>
      </c>
      <c r="S51" s="13" t="n">
        <f aca="false">D51+F51+K51+P51</f>
        <v>0</v>
      </c>
    </row>
    <row r="52" customFormat="false" ht="12.75" hidden="false" customHeight="false" outlineLevel="0" collapsed="false">
      <c r="A52" s="14" t="s">
        <v>33</v>
      </c>
      <c r="B52" s="14"/>
      <c r="C52" s="14"/>
      <c r="D52" s="15" t="n">
        <f aca="false">D51</f>
        <v>0</v>
      </c>
      <c r="E52" s="14"/>
      <c r="F52" s="15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5" t="n">
        <v>0</v>
      </c>
      <c r="Q52" s="14" t="n">
        <v>0</v>
      </c>
      <c r="R52" s="16" t="n">
        <f aca="false">E52+E52+G52+L52+Q52</f>
        <v>0</v>
      </c>
      <c r="S52" s="13" t="n">
        <f aca="false">D52+F52+K52+P52</f>
        <v>0</v>
      </c>
    </row>
    <row r="53" customFormat="false" ht="12.75" hidden="false" customHeight="false" outlineLevel="0" collapsed="false">
      <c r="A53" s="14" t="s">
        <v>34</v>
      </c>
      <c r="B53" s="14"/>
      <c r="C53" s="14" t="n">
        <f aca="false">C49+C52</f>
        <v>100</v>
      </c>
      <c r="D53" s="15" t="n">
        <f aca="false">D49+D52</f>
        <v>0</v>
      </c>
      <c r="E53" s="14" t="n">
        <f aca="false">E49+E52</f>
        <v>63</v>
      </c>
      <c r="F53" s="15" t="n">
        <f aca="false">F49+F52</f>
        <v>13</v>
      </c>
      <c r="G53" s="14" t="n">
        <f aca="false">G49+G52</f>
        <v>60</v>
      </c>
      <c r="H53" s="14" t="n">
        <f aca="false">H49+H52</f>
        <v>45</v>
      </c>
      <c r="I53" s="14" t="n">
        <f aca="false">I49+I52</f>
        <v>0</v>
      </c>
      <c r="J53" s="14" t="n">
        <f aca="false">J49+J52</f>
        <v>0</v>
      </c>
      <c r="K53" s="15" t="n">
        <f aca="false">K49+K52</f>
        <v>20</v>
      </c>
      <c r="L53" s="14" t="n">
        <f aca="false">L49+L52</f>
        <v>0</v>
      </c>
      <c r="M53" s="14" t="n">
        <f aca="false">M49+M52</f>
        <v>0</v>
      </c>
      <c r="N53" s="14" t="n">
        <f aca="false">N49+N52</f>
        <v>0</v>
      </c>
      <c r="O53" s="14" t="n">
        <f aca="false">O49+O52</f>
        <v>0</v>
      </c>
      <c r="P53" s="15" t="n">
        <f aca="false">P49+P52</f>
        <v>0</v>
      </c>
      <c r="Q53" s="14" t="n">
        <f aca="false">Q49+Q52</f>
        <v>5</v>
      </c>
      <c r="R53" s="16" t="n">
        <f aca="false">R49+R52</f>
        <v>322</v>
      </c>
      <c r="S53" s="13" t="n">
        <f aca="false">S49</f>
        <v>27</v>
      </c>
    </row>
    <row r="54" customFormat="false" ht="15.75" hidden="false" customHeight="true" outlineLevel="0" collapsed="false">
      <c r="A54" s="9"/>
      <c r="B54" s="9"/>
      <c r="C54" s="9"/>
      <c r="D54" s="27"/>
      <c r="E54" s="9"/>
      <c r="F54" s="27"/>
      <c r="G54" s="9"/>
      <c r="H54" s="9"/>
      <c r="I54" s="9"/>
      <c r="J54" s="9"/>
      <c r="K54" s="27"/>
      <c r="L54" s="9"/>
      <c r="M54" s="9"/>
      <c r="N54" s="9"/>
      <c r="O54" s="9"/>
      <c r="P54" s="27"/>
      <c r="Q54" s="9"/>
      <c r="R54" s="16"/>
      <c r="S54" s="13"/>
    </row>
    <row r="55" customFormat="false" ht="15" hidden="false" customHeight="false" outlineLevel="0" collapsed="false">
      <c r="A55" s="7" t="s">
        <v>40</v>
      </c>
      <c r="B55" s="9"/>
      <c r="C55" s="9"/>
      <c r="D55" s="27"/>
      <c r="E55" s="9"/>
      <c r="F55" s="27"/>
      <c r="G55" s="9"/>
      <c r="H55" s="9"/>
      <c r="I55" s="9"/>
      <c r="J55" s="9"/>
      <c r="K55" s="27"/>
      <c r="L55" s="9"/>
      <c r="M55" s="9"/>
      <c r="N55" s="9"/>
      <c r="O55" s="9"/>
      <c r="P55" s="27"/>
      <c r="Q55" s="9"/>
      <c r="R55" s="16"/>
      <c r="S55" s="13"/>
    </row>
    <row r="56" customFormat="false" ht="15.75" hidden="false" customHeight="true" outlineLevel="0" collapsed="false">
      <c r="A56" s="56" t="s">
        <v>1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16"/>
      <c r="S56" s="13"/>
    </row>
    <row r="57" customFormat="false" ht="12.75" hidden="false" customHeight="false" outlineLevel="0" collapsed="false">
      <c r="A57" s="14" t="s">
        <v>13</v>
      </c>
      <c r="B57" s="14"/>
      <c r="C57" s="14"/>
      <c r="D57" s="15"/>
      <c r="E57" s="14"/>
      <c r="F57" s="15"/>
      <c r="G57" s="14"/>
      <c r="H57" s="14"/>
      <c r="I57" s="14"/>
      <c r="J57" s="14"/>
      <c r="K57" s="15"/>
      <c r="L57" s="14"/>
      <c r="M57" s="14"/>
      <c r="N57" s="14"/>
      <c r="O57" s="14"/>
      <c r="P57" s="15"/>
      <c r="Q57" s="14"/>
      <c r="R57" s="16"/>
      <c r="S57" s="13"/>
    </row>
    <row r="58" customFormat="false" ht="25.5" hidden="false" customHeight="false" outlineLevel="0" collapsed="false">
      <c r="A58" s="17" t="s">
        <v>41</v>
      </c>
      <c r="B58" s="18" t="s">
        <v>19</v>
      </c>
      <c r="C58" s="19" t="n">
        <v>25</v>
      </c>
      <c r="D58" s="20" t="n">
        <f aca="false">25-C58</f>
        <v>0</v>
      </c>
      <c r="E58" s="19" t="n">
        <v>0</v>
      </c>
      <c r="F58" s="20" t="n">
        <f aca="false">25-E58</f>
        <v>25</v>
      </c>
      <c r="G58" s="19" t="n">
        <v>17</v>
      </c>
      <c r="H58" s="21"/>
      <c r="I58" s="21"/>
      <c r="J58" s="21"/>
      <c r="K58" s="20" t="n">
        <f aca="false">25-G58</f>
        <v>8</v>
      </c>
      <c r="L58" s="21" t="n">
        <v>0</v>
      </c>
      <c r="M58" s="21"/>
      <c r="N58" s="21"/>
      <c r="O58" s="21"/>
      <c r="P58" s="20" t="n">
        <v>0</v>
      </c>
      <c r="Q58" s="21" t="n">
        <v>7</v>
      </c>
      <c r="R58" s="22" t="n">
        <v>37</v>
      </c>
      <c r="S58" s="13" t="n">
        <f aca="false">D58+F58+K58+P58</f>
        <v>33</v>
      </c>
    </row>
    <row r="59" customFormat="false" ht="25.5" hidden="false" customHeight="false" outlineLevel="0" collapsed="false">
      <c r="A59" s="17" t="s">
        <v>25</v>
      </c>
      <c r="B59" s="18" t="s">
        <v>24</v>
      </c>
      <c r="C59" s="19" t="n">
        <v>13</v>
      </c>
      <c r="D59" s="20" t="n">
        <v>0</v>
      </c>
      <c r="E59" s="19" t="n">
        <v>15</v>
      </c>
      <c r="F59" s="20" t="n">
        <v>0</v>
      </c>
      <c r="G59" s="21" t="n">
        <v>0</v>
      </c>
      <c r="H59" s="21"/>
      <c r="I59" s="21"/>
      <c r="J59" s="21"/>
      <c r="K59" s="20" t="n">
        <v>0</v>
      </c>
      <c r="L59" s="21" t="n">
        <v>0</v>
      </c>
      <c r="M59" s="21"/>
      <c r="N59" s="21"/>
      <c r="O59" s="21"/>
      <c r="P59" s="20" t="n">
        <v>0</v>
      </c>
      <c r="Q59" s="21" t="n">
        <v>0</v>
      </c>
      <c r="R59" s="22" t="n">
        <f aca="false">C59+E59+G59+L59+Q59</f>
        <v>28</v>
      </c>
      <c r="S59" s="13" t="n">
        <f aca="false">D59+F59+K59+P59</f>
        <v>0</v>
      </c>
    </row>
    <row r="60" customFormat="false" ht="12.75" hidden="false" customHeight="false" outlineLevel="0" collapsed="false">
      <c r="A60" s="14" t="s">
        <v>26</v>
      </c>
      <c r="B60" s="14"/>
      <c r="C60" s="14" t="n">
        <f aca="false">SUM(C58:C59)</f>
        <v>38</v>
      </c>
      <c r="D60" s="20" t="n">
        <f aca="false">SUM(D58:D59)</f>
        <v>0</v>
      </c>
      <c r="E60" s="14" t="n">
        <f aca="false">SUM(E58:E59)</f>
        <v>15</v>
      </c>
      <c r="F60" s="20" t="n">
        <f aca="false">SUM(F58:F59)</f>
        <v>25</v>
      </c>
      <c r="G60" s="14" t="n">
        <f aca="false">SUM(G58:G59)</f>
        <v>17</v>
      </c>
      <c r="H60" s="14" t="n">
        <f aca="false">SUM(H58:H59)</f>
        <v>0</v>
      </c>
      <c r="I60" s="14" t="n">
        <f aca="false">SUM(I58:I59)</f>
        <v>0</v>
      </c>
      <c r="J60" s="14" t="n">
        <f aca="false">SUM(J58:J59)</f>
        <v>0</v>
      </c>
      <c r="K60" s="20" t="n">
        <f aca="false">SUM(K58:K59)</f>
        <v>8</v>
      </c>
      <c r="L60" s="14" t="n">
        <f aca="false">SUM(L58:L59)</f>
        <v>0</v>
      </c>
      <c r="M60" s="14" t="n">
        <f aca="false">SUM(M58:M59)</f>
        <v>0</v>
      </c>
      <c r="N60" s="14" t="n">
        <f aca="false">SUM(N58:N59)</f>
        <v>0</v>
      </c>
      <c r="O60" s="14" t="n">
        <f aca="false">SUM(O58:O59)</f>
        <v>0</v>
      </c>
      <c r="P60" s="20" t="n">
        <f aca="false">SUM(P58:P59)</f>
        <v>0</v>
      </c>
      <c r="Q60" s="14" t="n">
        <f aca="false">SUM(Q58:Q59)</f>
        <v>7</v>
      </c>
      <c r="R60" s="16" t="n">
        <f aca="false">SUM(R58:R59)</f>
        <v>65</v>
      </c>
      <c r="S60" s="13" t="n">
        <f aca="false">D60+F60+K60+P60</f>
        <v>33</v>
      </c>
    </row>
    <row r="61" customFormat="false" ht="12.75" hidden="false" customHeight="false" outlineLevel="0" collapsed="false">
      <c r="A61" s="14" t="s">
        <v>31</v>
      </c>
      <c r="B61" s="14"/>
      <c r="C61" s="14" t="n">
        <f aca="false">SUM(C60)</f>
        <v>38</v>
      </c>
      <c r="D61" s="15" t="n">
        <f aca="false">D60</f>
        <v>0</v>
      </c>
      <c r="E61" s="14" t="n">
        <f aca="false">E60</f>
        <v>15</v>
      </c>
      <c r="F61" s="15" t="n">
        <f aca="false">F60</f>
        <v>25</v>
      </c>
      <c r="G61" s="14" t="n">
        <f aca="false">G60</f>
        <v>17</v>
      </c>
      <c r="H61" s="14" t="n">
        <f aca="false">H60</f>
        <v>0</v>
      </c>
      <c r="I61" s="14" t="n">
        <f aca="false">I60</f>
        <v>0</v>
      </c>
      <c r="J61" s="14" t="n">
        <f aca="false">J60</f>
        <v>0</v>
      </c>
      <c r="K61" s="15" t="n">
        <f aca="false">K60</f>
        <v>8</v>
      </c>
      <c r="L61" s="14" t="n">
        <f aca="false">L60</f>
        <v>0</v>
      </c>
      <c r="M61" s="14" t="n">
        <f aca="false">M60</f>
        <v>0</v>
      </c>
      <c r="N61" s="14" t="n">
        <f aca="false">N60</f>
        <v>0</v>
      </c>
      <c r="O61" s="14" t="n">
        <f aca="false">O60</f>
        <v>0</v>
      </c>
      <c r="P61" s="15" t="n">
        <f aca="false">P60</f>
        <v>0</v>
      </c>
      <c r="Q61" s="14" t="n">
        <f aca="false">Q60</f>
        <v>7</v>
      </c>
      <c r="R61" s="16" t="n">
        <f aca="false">R60</f>
        <v>65</v>
      </c>
      <c r="S61" s="13" t="n">
        <f aca="false">D61+F61+K61+P61</f>
        <v>33</v>
      </c>
    </row>
    <row r="62" customFormat="false" ht="15.75" hidden="false" customHeight="true" outlineLevel="0" collapsed="false">
      <c r="A62" s="26" t="s">
        <v>3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16" t="n">
        <f aca="false">C62+E62+G62+L62+Q62</f>
        <v>0</v>
      </c>
      <c r="S62" s="13" t="n">
        <f aca="false">D62+F62+K62+P62</f>
        <v>0</v>
      </c>
    </row>
    <row r="63" customFormat="false" ht="12.75" hidden="false" customHeight="false" outlineLevel="0" collapsed="false">
      <c r="A63" s="14" t="s">
        <v>33</v>
      </c>
      <c r="B63" s="14"/>
      <c r="C63" s="14" t="n">
        <v>0</v>
      </c>
      <c r="D63" s="15" t="n">
        <v>0</v>
      </c>
      <c r="E63" s="14" t="n">
        <v>0</v>
      </c>
      <c r="F63" s="15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5" t="n">
        <v>0</v>
      </c>
      <c r="Q63" s="14" t="n">
        <v>0</v>
      </c>
      <c r="R63" s="16" t="n">
        <f aca="false">C63+E63+G63+L63+Q63</f>
        <v>0</v>
      </c>
      <c r="S63" s="13" t="n">
        <f aca="false">D63+F63+K63+P63</f>
        <v>0</v>
      </c>
    </row>
    <row r="64" customFormat="false" ht="12.75" hidden="false" customHeight="false" outlineLevel="0" collapsed="false">
      <c r="A64" s="14" t="s">
        <v>34</v>
      </c>
      <c r="B64" s="14"/>
      <c r="C64" s="14" t="n">
        <f aca="false">C61+C63</f>
        <v>38</v>
      </c>
      <c r="D64" s="15" t="n">
        <f aca="false">D61+D63</f>
        <v>0</v>
      </c>
      <c r="E64" s="14" t="n">
        <f aca="false">E61+E63</f>
        <v>15</v>
      </c>
      <c r="F64" s="15" t="n">
        <f aca="false">F61+F63</f>
        <v>25</v>
      </c>
      <c r="G64" s="14" t="n">
        <f aca="false">G61+G63</f>
        <v>17</v>
      </c>
      <c r="H64" s="14" t="n">
        <f aca="false">H61+H63</f>
        <v>0</v>
      </c>
      <c r="I64" s="14" t="n">
        <f aca="false">I61+I63</f>
        <v>0</v>
      </c>
      <c r="J64" s="14" t="n">
        <f aca="false">J61+J63</f>
        <v>0</v>
      </c>
      <c r="K64" s="15" t="n">
        <f aca="false">K61+K63</f>
        <v>8</v>
      </c>
      <c r="L64" s="14" t="n">
        <f aca="false">L61+L63</f>
        <v>0</v>
      </c>
      <c r="M64" s="14" t="n">
        <f aca="false">M61+M63</f>
        <v>0</v>
      </c>
      <c r="N64" s="14" t="n">
        <f aca="false">N61+N63</f>
        <v>0</v>
      </c>
      <c r="O64" s="14" t="n">
        <f aca="false">O61+O63</f>
        <v>0</v>
      </c>
      <c r="P64" s="15" t="n">
        <f aca="false">P61+P63</f>
        <v>0</v>
      </c>
      <c r="Q64" s="14" t="n">
        <f aca="false">Q61+Q63</f>
        <v>7</v>
      </c>
      <c r="R64" s="16" t="n">
        <f aca="false">R61+R63</f>
        <v>65</v>
      </c>
      <c r="S64" s="13" t="n">
        <f aca="false">D64+F64+K64+P64</f>
        <v>33</v>
      </c>
    </row>
    <row r="65" customFormat="false" ht="12.75" hidden="false" customHeight="false" outlineLevel="0" collapsed="false">
      <c r="A65" s="30"/>
      <c r="B65" s="30"/>
      <c r="C65" s="30"/>
      <c r="D65" s="31"/>
      <c r="E65" s="30"/>
      <c r="F65" s="31"/>
      <c r="G65" s="30"/>
      <c r="H65" s="30"/>
      <c r="I65" s="30"/>
      <c r="J65" s="30"/>
      <c r="K65" s="31"/>
      <c r="L65" s="30"/>
      <c r="M65" s="30"/>
      <c r="N65" s="30"/>
      <c r="O65" s="30"/>
      <c r="P65" s="31"/>
      <c r="Q65" s="30"/>
      <c r="R65" s="30"/>
      <c r="S65" s="13" t="n">
        <f aca="false">D65+F65+K65+P65</f>
        <v>0</v>
      </c>
    </row>
    <row r="66" customFormat="false" ht="15" hidden="false" customHeight="false" outlineLevel="0" collapsed="false">
      <c r="A66" s="14" t="s">
        <v>42</v>
      </c>
      <c r="B66" s="32"/>
      <c r="C66" s="14" t="n">
        <f aca="false">C19+C23+C45+C61</f>
        <v>251</v>
      </c>
      <c r="D66" s="15" t="n">
        <f aca="false">D30+D49+D64</f>
        <v>58</v>
      </c>
      <c r="E66" s="14" t="n">
        <f aca="false">E30+E49+E64</f>
        <v>275</v>
      </c>
      <c r="F66" s="15" t="n">
        <f aca="false">F30+F49+F64</f>
        <v>69</v>
      </c>
      <c r="G66" s="14" t="n">
        <f aca="false">G30+G49+G64</f>
        <v>233</v>
      </c>
      <c r="H66" s="14" t="n">
        <f aca="false">H30+H49+H64</f>
        <v>128</v>
      </c>
      <c r="I66" s="14" t="n">
        <f aca="false">I30+I49+I64</f>
        <v>0</v>
      </c>
      <c r="J66" s="14" t="n">
        <f aca="false">J30+J49+J64</f>
        <v>0</v>
      </c>
      <c r="K66" s="15" t="n">
        <f aca="false">K30+K49+K64</f>
        <v>53</v>
      </c>
      <c r="L66" s="14" t="n">
        <f aca="false">L30+L49+L64</f>
        <v>0</v>
      </c>
      <c r="M66" s="14" t="n">
        <f aca="false">M30+M49+M64</f>
        <v>0</v>
      </c>
      <c r="N66" s="14" t="n">
        <f aca="false">N30+N49+N64</f>
        <v>0</v>
      </c>
      <c r="O66" s="14" t="n">
        <f aca="false">O30+O49+O64</f>
        <v>0</v>
      </c>
      <c r="P66" s="15" t="n">
        <f aca="false">P30+P49+P64</f>
        <v>25</v>
      </c>
      <c r="Q66" s="14" t="n">
        <f aca="false">Q30+Q49+Q64</f>
        <v>15</v>
      </c>
      <c r="R66" s="14" t="n">
        <f aca="false">R30+R49+R64</f>
        <v>1011</v>
      </c>
      <c r="S66" s="33" t="n">
        <f aca="false">D66+F66+K66+P66</f>
        <v>205</v>
      </c>
    </row>
    <row r="67" customFormat="false" ht="15" hidden="fals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34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35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6"/>
    </row>
    <row r="70" customFormat="false" ht="15" hidden="false" customHeight="false" outlineLevel="0" collapsed="false">
      <c r="A70" s="35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35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35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35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9"/>
      <c r="B74" s="9"/>
      <c r="C74" s="9"/>
      <c r="D74" s="27"/>
      <c r="E74" s="9"/>
      <c r="F74" s="27"/>
      <c r="G74" s="9"/>
      <c r="H74" s="9"/>
      <c r="I74" s="9"/>
      <c r="J74" s="9"/>
      <c r="K74" s="27"/>
      <c r="L74" s="9"/>
      <c r="M74" s="9"/>
      <c r="N74" s="9"/>
      <c r="O74" s="9"/>
      <c r="P74" s="27"/>
      <c r="Q74" s="9"/>
      <c r="R74" s="9"/>
      <c r="S74" s="36"/>
    </row>
    <row r="75" customFormat="false" ht="15" hidden="false" customHeight="false" outlineLevel="0" collapsed="false">
      <c r="A75" s="9"/>
      <c r="B75" s="9"/>
      <c r="C75" s="9"/>
      <c r="D75" s="27"/>
      <c r="E75" s="9"/>
      <c r="F75" s="27"/>
      <c r="G75" s="9"/>
      <c r="H75" s="9"/>
      <c r="I75" s="9"/>
      <c r="J75" s="9"/>
      <c r="K75" s="27"/>
      <c r="L75" s="9"/>
      <c r="M75" s="9"/>
      <c r="N75" s="9"/>
      <c r="O75" s="9"/>
      <c r="P75" s="27"/>
      <c r="Q75" s="9"/>
      <c r="R75" s="9"/>
      <c r="S75" s="10"/>
    </row>
    <row r="76" customFormat="false" ht="15" hidden="false" customHeight="false" outlineLevel="0" collapsed="false">
      <c r="A76" s="9"/>
      <c r="B76" s="9"/>
      <c r="C76" s="9"/>
      <c r="D76" s="27"/>
      <c r="E76" s="9"/>
      <c r="F76" s="27"/>
      <c r="G76" s="9"/>
      <c r="H76" s="9"/>
      <c r="I76" s="9"/>
      <c r="J76" s="9"/>
      <c r="K76" s="27"/>
      <c r="L76" s="9"/>
      <c r="M76" s="9"/>
      <c r="N76" s="9"/>
      <c r="O76" s="9"/>
      <c r="P76" s="27"/>
      <c r="Q76" s="9"/>
      <c r="R76" s="9"/>
      <c r="S76" s="10"/>
    </row>
  </sheetData>
  <mergeCells count="7">
    <mergeCell ref="B2:Q2"/>
    <mergeCell ref="A3:Q3"/>
    <mergeCell ref="A25:Q25"/>
    <mergeCell ref="A33:Q33"/>
    <mergeCell ref="A50:Q50"/>
    <mergeCell ref="A56:Q56"/>
    <mergeCell ref="A62:Q62"/>
  </mergeCells>
  <printOptions headings="false" gridLines="false" gridLinesSet="true" horizontalCentered="false" verticalCentered="false"/>
  <pageMargins left="0.433333333333333" right="0.240277777777778" top="0.3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8.56"/>
  </cols>
  <sheetData>
    <row r="1" customFormat="false" ht="51" hidden="false" customHeight="false" outlineLevel="0" collapsed="false">
      <c r="A1" s="1" t="s">
        <v>8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68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1</v>
      </c>
      <c r="F5" s="20" t="n">
        <f aca="false">25-E5</f>
        <v>4</v>
      </c>
      <c r="G5" s="19" t="n">
        <v>20</v>
      </c>
      <c r="H5" s="21" t="n">
        <v>22</v>
      </c>
      <c r="I5" s="21"/>
      <c r="J5" s="21"/>
      <c r="K5" s="20" t="n">
        <f aca="false">F5+D5</f>
        <v>4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88</v>
      </c>
      <c r="S5" s="13" t="n">
        <f aca="false">K5</f>
        <v>4</v>
      </c>
    </row>
    <row r="6" customFormat="false" ht="48" hidden="false" customHeight="true" outlineLevel="0" collapsed="false">
      <c r="A6" s="23" t="s">
        <v>16</v>
      </c>
      <c r="B6" s="24" t="s">
        <v>15</v>
      </c>
      <c r="C6" s="19" t="n">
        <v>25</v>
      </c>
      <c r="D6" s="20" t="n">
        <f aca="false">25-C6</f>
        <v>0</v>
      </c>
      <c r="E6" s="19" t="n">
        <v>23</v>
      </c>
      <c r="F6" s="20" t="n">
        <f aca="false">25-E6</f>
        <v>2</v>
      </c>
      <c r="G6" s="19" t="n">
        <v>19</v>
      </c>
      <c r="H6" s="21" t="n">
        <v>23</v>
      </c>
      <c r="I6" s="21"/>
      <c r="J6" s="21"/>
      <c r="K6" s="20" t="n">
        <v>4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f aca="false">H6+G6+E6+C6</f>
        <v>90</v>
      </c>
      <c r="S6" s="13" t="n">
        <v>4</v>
      </c>
    </row>
    <row r="7" customFormat="false" ht="41.2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4</v>
      </c>
      <c r="F7" s="20" t="n">
        <f aca="false">25-E7</f>
        <v>1</v>
      </c>
      <c r="G7" s="19" t="n">
        <v>23</v>
      </c>
      <c r="H7" s="21" t="n">
        <v>19</v>
      </c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f aca="false">H7+G7+E7+C7</f>
        <v>91</v>
      </c>
      <c r="S7" s="13" t="n">
        <v>0</v>
      </c>
    </row>
    <row r="8" customFormat="false" ht="41.25" hidden="false" customHeight="true" outlineLevel="0" collapsed="false">
      <c r="A8" s="57" t="s">
        <v>79</v>
      </c>
      <c r="B8" s="24" t="s">
        <v>15</v>
      </c>
      <c r="C8" s="19" t="n">
        <v>25</v>
      </c>
      <c r="D8" s="20"/>
      <c r="E8" s="19"/>
      <c r="F8" s="20"/>
      <c r="G8" s="19"/>
      <c r="H8" s="21"/>
      <c r="I8" s="21"/>
      <c r="J8" s="21"/>
      <c r="K8" s="20"/>
      <c r="L8" s="19"/>
      <c r="M8" s="21"/>
      <c r="N8" s="21"/>
      <c r="O8" s="21"/>
      <c r="P8" s="20" t="n">
        <v>0</v>
      </c>
      <c r="Q8" s="19" t="n">
        <v>0</v>
      </c>
      <c r="R8" s="22" t="n">
        <v>25</v>
      </c>
      <c r="S8" s="13" t="n">
        <v>0</v>
      </c>
    </row>
    <row r="9" customFormat="false" ht="30" hidden="false" customHeight="true" outlineLevel="0" collapsed="false">
      <c r="A9" s="57" t="s">
        <v>37</v>
      </c>
      <c r="B9" s="24"/>
      <c r="C9" s="19" t="n">
        <v>4</v>
      </c>
      <c r="D9" s="20"/>
      <c r="E9" s="19"/>
      <c r="F9" s="20"/>
      <c r="G9" s="19"/>
      <c r="H9" s="21"/>
      <c r="I9" s="21"/>
      <c r="J9" s="21"/>
      <c r="K9" s="20"/>
      <c r="L9" s="19"/>
      <c r="M9" s="21"/>
      <c r="N9" s="21"/>
      <c r="O9" s="21"/>
      <c r="P9" s="20"/>
      <c r="Q9" s="19"/>
      <c r="R9" s="22"/>
      <c r="S9" s="13"/>
    </row>
    <row r="10" customFormat="false" ht="31.5" hidden="false" customHeight="true" outlineLevel="0" collapsed="false">
      <c r="A10" s="17" t="s">
        <v>20</v>
      </c>
      <c r="B10" s="18" t="s">
        <v>15</v>
      </c>
      <c r="C10" s="19" t="n">
        <v>25</v>
      </c>
      <c r="D10" s="20" t="n">
        <v>0</v>
      </c>
      <c r="E10" s="19" t="n">
        <v>20</v>
      </c>
      <c r="F10" s="20" t="n">
        <v>4</v>
      </c>
      <c r="G10" s="19" t="n">
        <v>22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67</v>
      </c>
      <c r="S10" s="13" t="n">
        <f aca="false">D10+F10+K10+P10</f>
        <v>4</v>
      </c>
    </row>
    <row r="11" customFormat="false" ht="33.75" hidden="false" customHeight="true" outlineLevel="0" collapsed="false">
      <c r="A11" s="17" t="s">
        <v>71</v>
      </c>
      <c r="B11" s="18" t="s">
        <v>72</v>
      </c>
      <c r="C11" s="19" t="n">
        <v>0</v>
      </c>
      <c r="D11" s="20" t="n">
        <v>0</v>
      </c>
      <c r="E11" s="19" t="n">
        <v>9</v>
      </c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9</v>
      </c>
      <c r="S11" s="13" t="n">
        <v>0</v>
      </c>
    </row>
    <row r="12" customFormat="false" ht="30" hidden="false" customHeight="true" outlineLevel="0" collapsed="false">
      <c r="A12" s="17" t="s">
        <v>73</v>
      </c>
      <c r="B12" s="18" t="s">
        <v>72</v>
      </c>
      <c r="C12" s="19" t="n">
        <v>0</v>
      </c>
      <c r="D12" s="20" t="n">
        <v>0</v>
      </c>
      <c r="E12" s="19" t="n">
        <v>8</v>
      </c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8</v>
      </c>
      <c r="S12" s="13" t="n">
        <v>0</v>
      </c>
    </row>
    <row r="13" customFormat="false" ht="57" hidden="false" customHeight="true" outlineLevel="0" collapsed="false">
      <c r="A13" s="17" t="s">
        <v>21</v>
      </c>
      <c r="B13" s="18" t="s">
        <v>72</v>
      </c>
      <c r="C13" s="19" t="n">
        <v>25</v>
      </c>
      <c r="D13" s="20" t="n">
        <v>0</v>
      </c>
      <c r="E13" s="19" t="n">
        <v>23</v>
      </c>
      <c r="F13" s="20" t="n">
        <v>2</v>
      </c>
      <c r="G13" s="19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E13+C13</f>
        <v>48</v>
      </c>
      <c r="S13" s="13" t="n">
        <v>2</v>
      </c>
    </row>
    <row r="14" customFormat="false" ht="35.25" hidden="false" customHeight="true" outlineLevel="0" collapsed="false">
      <c r="A14" s="17" t="s">
        <v>21</v>
      </c>
      <c r="B14" s="18" t="s">
        <v>19</v>
      </c>
      <c r="C14" s="19" t="n">
        <v>0</v>
      </c>
      <c r="D14" s="20" t="n">
        <v>0</v>
      </c>
      <c r="E14" s="19" t="n">
        <v>0</v>
      </c>
      <c r="F14" s="20" t="n">
        <v>0</v>
      </c>
      <c r="G14" s="19" t="n">
        <v>17</v>
      </c>
      <c r="H14" s="21"/>
      <c r="I14" s="21"/>
      <c r="J14" s="21"/>
      <c r="K14" s="20" t="n">
        <v>7</v>
      </c>
      <c r="L14" s="21" t="n">
        <v>0</v>
      </c>
      <c r="M14" s="21"/>
      <c r="N14" s="21"/>
      <c r="O14" s="21"/>
      <c r="P14" s="20" t="n">
        <v>0</v>
      </c>
      <c r="Q14" s="19" t="n">
        <v>2</v>
      </c>
      <c r="R14" s="22" t="n">
        <v>20</v>
      </c>
      <c r="S14" s="13" t="n">
        <v>0</v>
      </c>
    </row>
    <row r="15" customFormat="false" ht="48" hidden="false" customHeight="true" outlineLevel="0" collapsed="false">
      <c r="A15" s="17" t="s">
        <v>74</v>
      </c>
      <c r="B15" s="18" t="s">
        <v>72</v>
      </c>
      <c r="C15" s="19" t="n">
        <v>22</v>
      </c>
      <c r="D15" s="20" t="n">
        <v>3</v>
      </c>
      <c r="E15" s="19" t="n">
        <v>22</v>
      </c>
      <c r="F15" s="20" t="n">
        <v>3</v>
      </c>
      <c r="G15" s="19"/>
      <c r="H15" s="21"/>
      <c r="I15" s="21"/>
      <c r="J15" s="21"/>
      <c r="K15" s="20" t="n">
        <v>0</v>
      </c>
      <c r="L15" s="21"/>
      <c r="M15" s="21"/>
      <c r="N15" s="21"/>
      <c r="O15" s="21"/>
      <c r="P15" s="20"/>
      <c r="Q15" s="19" t="n">
        <v>0</v>
      </c>
      <c r="R15" s="22" t="n">
        <f aca="false">C15+E15</f>
        <v>44</v>
      </c>
      <c r="S15" s="13" t="n">
        <v>6</v>
      </c>
    </row>
    <row r="16" customFormat="false" ht="25.5" hidden="false" customHeight="false" outlineLevel="0" collapsed="false">
      <c r="A16" s="17" t="s">
        <v>22</v>
      </c>
      <c r="B16" s="18" t="s">
        <v>19</v>
      </c>
      <c r="C16" s="19" t="n">
        <v>0</v>
      </c>
      <c r="D16" s="20" t="n">
        <v>0</v>
      </c>
      <c r="E16" s="19" t="n">
        <v>0</v>
      </c>
      <c r="F16" s="20" t="n">
        <v>0</v>
      </c>
      <c r="G16" s="19" t="n">
        <v>21</v>
      </c>
      <c r="H16" s="21"/>
      <c r="I16" s="21"/>
      <c r="J16" s="21"/>
      <c r="K16" s="20" t="n">
        <f aca="false">25-G16</f>
        <v>4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v>21</v>
      </c>
      <c r="S16" s="13" t="n">
        <v>0</v>
      </c>
    </row>
    <row r="17" customFormat="false" ht="25.5" hidden="false" customHeight="false" outlineLevel="0" collapsed="false">
      <c r="A17" s="17" t="s">
        <v>23</v>
      </c>
      <c r="B17" s="18" t="s">
        <v>24</v>
      </c>
      <c r="C17" s="19" t="n">
        <v>13</v>
      </c>
      <c r="D17" s="20" t="n">
        <v>15</v>
      </c>
      <c r="E17" s="21" t="n">
        <v>0</v>
      </c>
      <c r="F17" s="20" t="n">
        <f aca="false">15-E17</f>
        <v>15</v>
      </c>
      <c r="G17" s="21" t="n">
        <v>0</v>
      </c>
      <c r="H17" s="21"/>
      <c r="I17" s="21"/>
      <c r="J17" s="21"/>
      <c r="K17" s="20" t="n">
        <v>0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13</v>
      </c>
      <c r="S17" s="13" t="n">
        <f aca="false">D17+F17+K17+P17</f>
        <v>30</v>
      </c>
    </row>
    <row r="18" s="48" customFormat="true" ht="12.75" hidden="false" customHeight="false" outlineLevel="0" collapsed="false">
      <c r="A18" s="42" t="s">
        <v>25</v>
      </c>
      <c r="B18" s="43"/>
      <c r="C18" s="44" t="n">
        <v>13</v>
      </c>
      <c r="D18" s="44" t="n">
        <f aca="false">15-C18-Q18</f>
        <v>2</v>
      </c>
      <c r="E18" s="45" t="n">
        <v>12</v>
      </c>
      <c r="F18" s="44" t="n">
        <f aca="false">15-E18</f>
        <v>3</v>
      </c>
      <c r="G18" s="45" t="n">
        <v>0</v>
      </c>
      <c r="H18" s="45"/>
      <c r="I18" s="45"/>
      <c r="J18" s="45"/>
      <c r="K18" s="44" t="n">
        <v>0</v>
      </c>
      <c r="L18" s="45" t="n">
        <v>0</v>
      </c>
      <c r="M18" s="45"/>
      <c r="N18" s="45"/>
      <c r="O18" s="45"/>
      <c r="P18" s="44" t="n">
        <v>0</v>
      </c>
      <c r="Q18" s="44" t="n">
        <v>0</v>
      </c>
      <c r="R18" s="46" t="n">
        <f aca="false">C18+E18+G18+L18+Q18</f>
        <v>25</v>
      </c>
      <c r="S18" s="47" t="n">
        <f aca="false">D18+F18+K18+P18</f>
        <v>5</v>
      </c>
    </row>
    <row r="19" customFormat="false" ht="12.75" hidden="false" customHeight="false" outlineLevel="0" collapsed="false">
      <c r="A19" s="14" t="s">
        <v>26</v>
      </c>
      <c r="B19" s="14"/>
      <c r="C19" s="14" t="n">
        <f aca="false">SUM(C5:C18)</f>
        <v>202</v>
      </c>
      <c r="D19" s="14" t="n">
        <f aca="false">SUM(D5:D18)</f>
        <v>20</v>
      </c>
      <c r="E19" s="14" t="n">
        <f aca="false">SUM(E5:E18)</f>
        <v>162</v>
      </c>
      <c r="F19" s="14" t="n">
        <f aca="false">SUM(F5:F18)</f>
        <v>34</v>
      </c>
      <c r="G19" s="14" t="n">
        <f aca="false">SUM(G5:G18)</f>
        <v>122</v>
      </c>
      <c r="H19" s="14" t="n">
        <f aca="false">SUM(H5:H18)</f>
        <v>64</v>
      </c>
      <c r="I19" s="14" t="n">
        <f aca="false">SUM(I5:I18)</f>
        <v>0</v>
      </c>
      <c r="J19" s="14" t="n">
        <f aca="false">SUM(J5:J18)</f>
        <v>0</v>
      </c>
      <c r="K19" s="14" t="n">
        <f aca="false">SUM(K5:K18)</f>
        <v>23</v>
      </c>
      <c r="L19" s="14" t="n">
        <f aca="false">SUM(L5:L18)</f>
        <v>0</v>
      </c>
      <c r="M19" s="14" t="n">
        <f aca="false">SUM(M5:M18)</f>
        <v>0</v>
      </c>
      <c r="N19" s="14" t="n">
        <f aca="false">SUM(N5:N18)</f>
        <v>0</v>
      </c>
      <c r="O19" s="14" t="n">
        <f aca="false">SUM(O5:O18)</f>
        <v>0</v>
      </c>
      <c r="P19" s="14" t="n">
        <f aca="false">K19</f>
        <v>23</v>
      </c>
      <c r="Q19" s="14" t="n">
        <f aca="false">SUM(Q5:Q18)</f>
        <v>4</v>
      </c>
      <c r="R19" s="16" t="n">
        <f aca="false">C19+E19+G19+H19</f>
        <v>550</v>
      </c>
      <c r="S19" s="13"/>
    </row>
    <row r="20" customFormat="false" ht="12.75" hidden="false" customHeight="false" outlineLevel="0" collapsed="false">
      <c r="A20" s="14" t="s">
        <v>27</v>
      </c>
      <c r="B20" s="14"/>
      <c r="C20" s="14"/>
      <c r="D20" s="15"/>
      <c r="E20" s="14"/>
      <c r="F20" s="15"/>
      <c r="G20" s="14"/>
      <c r="H20" s="14"/>
      <c r="I20" s="14"/>
      <c r="J20" s="14"/>
      <c r="K20" s="15"/>
      <c r="L20" s="14"/>
      <c r="M20" s="14"/>
      <c r="N20" s="14"/>
      <c r="O20" s="14"/>
      <c r="P20" s="15"/>
      <c r="Q20" s="14"/>
      <c r="R20" s="16"/>
      <c r="S20" s="13"/>
    </row>
    <row r="21" customFormat="false" ht="25.5" hidden="false" customHeight="false" outlineLevel="0" collapsed="false">
      <c r="A21" s="17" t="s">
        <v>16</v>
      </c>
      <c r="B21" s="18" t="s">
        <v>29</v>
      </c>
      <c r="C21" s="21" t="n">
        <v>21</v>
      </c>
      <c r="D21" s="20" t="n">
        <v>4</v>
      </c>
      <c r="E21" s="21" t="n">
        <v>22</v>
      </c>
      <c r="F21" s="20" t="n">
        <v>3</v>
      </c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43</v>
      </c>
      <c r="S21" s="13" t="n">
        <v>7</v>
      </c>
    </row>
    <row r="22" customFormat="false" ht="67.5" hidden="false" customHeight="tru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0</v>
      </c>
      <c r="F22" s="20" t="n">
        <v>0</v>
      </c>
      <c r="G22" s="21" t="n">
        <v>25</v>
      </c>
      <c r="H22" s="21" t="n">
        <v>18</v>
      </c>
      <c r="I22" s="21"/>
      <c r="J22" s="21"/>
      <c r="K22" s="20" t="n">
        <f aca="false">25-G22</f>
        <v>0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43</v>
      </c>
      <c r="S22" s="13" t="n">
        <f aca="false">D22+F22+K22+P22</f>
        <v>0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1:C22)</f>
        <v>21</v>
      </c>
      <c r="D23" s="15" t="n">
        <f aca="false">SUM(D21:D22)</f>
        <v>4</v>
      </c>
      <c r="E23" s="14" t="n">
        <f aca="false">SUM(E21:E22)</f>
        <v>22</v>
      </c>
      <c r="F23" s="15" t="n">
        <f aca="false">SUM(F21:F22)</f>
        <v>3</v>
      </c>
      <c r="G23" s="14" t="n">
        <f aca="false">SUM(G21:G22)</f>
        <v>25</v>
      </c>
      <c r="H23" s="15" t="n">
        <f aca="false">SUM(H21:H22)</f>
        <v>18</v>
      </c>
      <c r="I23" s="14" t="n">
        <f aca="false">SUM(I21:I22)</f>
        <v>0</v>
      </c>
      <c r="J23" s="14" t="n">
        <f aca="false">SUM(J21:J22)</f>
        <v>0</v>
      </c>
      <c r="K23" s="15" t="n">
        <f aca="false">SUM(K21:K22)</f>
        <v>0</v>
      </c>
      <c r="L23" s="14" t="n">
        <f aca="false">SUM(L21:L22)</f>
        <v>0</v>
      </c>
      <c r="M23" s="14" t="n">
        <f aca="false">SUM(M21:M22)</f>
        <v>0</v>
      </c>
      <c r="N23" s="14" t="n">
        <f aca="false">SUM(N21:N22)</f>
        <v>0</v>
      </c>
      <c r="O23" s="14" t="n">
        <f aca="false">SUM(O21:O22)</f>
        <v>0</v>
      </c>
      <c r="P23" s="15" t="n">
        <f aca="false">SUM(P21:P22)</f>
        <v>0</v>
      </c>
      <c r="Q23" s="14" t="n">
        <f aca="false">SUM(Q21:Q22)</f>
        <v>0</v>
      </c>
      <c r="R23" s="14" t="n">
        <f aca="false">SUM(R21:R22)</f>
        <v>86</v>
      </c>
      <c r="S23" s="13" t="n">
        <f aca="false">D23+F23+K23+P23</f>
        <v>7</v>
      </c>
    </row>
    <row r="24" s="52" customFormat="true" ht="12.75" hidden="false" customHeight="false" outlineLevel="0" collapsed="false">
      <c r="A24" s="49" t="s">
        <v>31</v>
      </c>
      <c r="B24" s="49"/>
      <c r="C24" s="49" t="n">
        <f aca="false">C19+C23</f>
        <v>223</v>
      </c>
      <c r="D24" s="49" t="n">
        <f aca="false">D19+D23</f>
        <v>24</v>
      </c>
      <c r="E24" s="49" t="n">
        <f aca="false">E19+E23</f>
        <v>184</v>
      </c>
      <c r="F24" s="49" t="n">
        <f aca="false">F19+F23</f>
        <v>37</v>
      </c>
      <c r="G24" s="49" t="n">
        <f aca="false">G19+G23</f>
        <v>147</v>
      </c>
      <c r="H24" s="49" t="n">
        <f aca="false">H19+H23</f>
        <v>82</v>
      </c>
      <c r="I24" s="49" t="n">
        <f aca="false">I19+I23</f>
        <v>0</v>
      </c>
      <c r="J24" s="49" t="n">
        <f aca="false">J19+J23</f>
        <v>0</v>
      </c>
      <c r="K24" s="49" t="n">
        <f aca="false">K19+K23</f>
        <v>23</v>
      </c>
      <c r="L24" s="49" t="n">
        <f aca="false">L19+L23</f>
        <v>0</v>
      </c>
      <c r="M24" s="49" t="n">
        <f aca="false">M19+M23</f>
        <v>0</v>
      </c>
      <c r="N24" s="49" t="n">
        <f aca="false">N19+N23</f>
        <v>0</v>
      </c>
      <c r="O24" s="49" t="n">
        <f aca="false">O19+O23</f>
        <v>0</v>
      </c>
      <c r="P24" s="49" t="n">
        <f aca="false">P19+P23</f>
        <v>23</v>
      </c>
      <c r="Q24" s="49" t="n">
        <f aca="false">Q19+Q23</f>
        <v>4</v>
      </c>
      <c r="R24" s="50" t="n">
        <f aca="false">R19+R23</f>
        <v>636</v>
      </c>
      <c r="S24" s="51" t="n">
        <f aca="false">D24+F24+K24+P24</f>
        <v>107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36" hidden="false" customHeight="true" outlineLevel="0" collapsed="false">
      <c r="A27" s="17" t="s">
        <v>17</v>
      </c>
      <c r="B27" s="18" t="s">
        <v>28</v>
      </c>
      <c r="C27" s="21" t="n">
        <v>0</v>
      </c>
      <c r="D27" s="20"/>
      <c r="E27" s="21" t="n">
        <v>6</v>
      </c>
      <c r="F27" s="20"/>
      <c r="G27" s="21"/>
      <c r="H27" s="21"/>
      <c r="I27" s="21"/>
      <c r="J27" s="21"/>
      <c r="K27" s="20"/>
      <c r="L27" s="21"/>
      <c r="M27" s="21"/>
      <c r="N27" s="21"/>
      <c r="O27" s="21"/>
      <c r="P27" s="20"/>
      <c r="Q27" s="21"/>
      <c r="R27" s="22" t="n">
        <v>6</v>
      </c>
      <c r="S27" s="13"/>
    </row>
    <row r="28" customFormat="false" ht="12.75" hidden="false" customHeight="false" outlineLevel="0" collapsed="false">
      <c r="A28" s="14" t="s">
        <v>30</v>
      </c>
      <c r="B28" s="14"/>
      <c r="C28" s="14" t="n">
        <f aca="false">SUM(C27:C27)</f>
        <v>0</v>
      </c>
      <c r="D28" s="15" t="n">
        <f aca="false">SUM(D27:D27)</f>
        <v>0</v>
      </c>
      <c r="E28" s="14" t="n">
        <f aca="false">SUM(E27:E27)</f>
        <v>6</v>
      </c>
      <c r="F28" s="15" t="n">
        <f aca="false">SUM(F27:F27)</f>
        <v>0</v>
      </c>
      <c r="G28" s="14" t="n">
        <f aca="false">SUM(G27:G27)</f>
        <v>0</v>
      </c>
      <c r="H28" s="14" t="n">
        <f aca="false">SUM(H27:H27)</f>
        <v>0</v>
      </c>
      <c r="I28" s="14" t="n">
        <f aca="false">SUM(I27:I27)</f>
        <v>0</v>
      </c>
      <c r="J28" s="14" t="n">
        <f aca="false">SUM(J27:J27)</f>
        <v>0</v>
      </c>
      <c r="K28" s="15" t="n">
        <f aca="false">SUM(K27:K27)</f>
        <v>0</v>
      </c>
      <c r="L28" s="14" t="n">
        <f aca="false">SUM(L27:L27)</f>
        <v>0</v>
      </c>
      <c r="M28" s="14" t="n">
        <f aca="false">SUM(M27:M27)</f>
        <v>0</v>
      </c>
      <c r="N28" s="14" t="n">
        <f aca="false">SUM(N27:N27)</f>
        <v>0</v>
      </c>
      <c r="O28" s="14" t="n">
        <f aca="false">SUM(O27:O27)</f>
        <v>0</v>
      </c>
      <c r="P28" s="15" t="n">
        <f aca="false">SUM(P27:P27)</f>
        <v>0</v>
      </c>
      <c r="Q28" s="14" t="n">
        <f aca="false">SUM(Q27:Q27)</f>
        <v>0</v>
      </c>
      <c r="R28" s="16" t="n">
        <f aca="false">SUM(R27:R27)</f>
        <v>6</v>
      </c>
      <c r="S28" s="13" t="n">
        <f aca="false">D28+F28+K28+P28</f>
        <v>0</v>
      </c>
    </row>
    <row r="29" customFormat="false" ht="12.75" hidden="false" customHeight="false" outlineLevel="0" collapsed="false">
      <c r="A29" s="14" t="s">
        <v>33</v>
      </c>
      <c r="B29" s="14"/>
      <c r="C29" s="14" t="n">
        <f aca="false">C28</f>
        <v>0</v>
      </c>
      <c r="D29" s="15" t="n">
        <f aca="false">D28</f>
        <v>0</v>
      </c>
      <c r="E29" s="14" t="n">
        <f aca="false">E28</f>
        <v>6</v>
      </c>
      <c r="F29" s="15" t="n">
        <f aca="false">F28</f>
        <v>0</v>
      </c>
      <c r="G29" s="14" t="n">
        <f aca="false">G28</f>
        <v>0</v>
      </c>
      <c r="H29" s="14" t="n">
        <f aca="false">H28</f>
        <v>0</v>
      </c>
      <c r="I29" s="14" t="n">
        <f aca="false">I28</f>
        <v>0</v>
      </c>
      <c r="J29" s="14" t="n">
        <f aca="false">J28</f>
        <v>0</v>
      </c>
      <c r="K29" s="15" t="n">
        <f aca="false">K28</f>
        <v>0</v>
      </c>
      <c r="L29" s="14" t="n">
        <f aca="false">L28</f>
        <v>0</v>
      </c>
      <c r="M29" s="14" t="n">
        <f aca="false">M28</f>
        <v>0</v>
      </c>
      <c r="N29" s="14" t="n">
        <f aca="false">N28</f>
        <v>0</v>
      </c>
      <c r="O29" s="14" t="n">
        <f aca="false">O28</f>
        <v>0</v>
      </c>
      <c r="P29" s="15" t="n">
        <f aca="false">P28</f>
        <v>0</v>
      </c>
      <c r="Q29" s="14" t="n">
        <f aca="false">Q28</f>
        <v>0</v>
      </c>
      <c r="R29" s="16" t="n">
        <f aca="false">R28</f>
        <v>6</v>
      </c>
      <c r="S29" s="13" t="n">
        <f aca="false">D29+F29+K29+P29</f>
        <v>0</v>
      </c>
    </row>
    <row r="30" customFormat="false" ht="12.75" hidden="false" customHeight="false" outlineLevel="0" collapsed="false">
      <c r="A30" s="14" t="s">
        <v>34</v>
      </c>
      <c r="B30" s="14"/>
      <c r="C30" s="14" t="n">
        <f aca="false">C24+C29</f>
        <v>223</v>
      </c>
      <c r="D30" s="15" t="n">
        <f aca="false">D24+D29</f>
        <v>24</v>
      </c>
      <c r="E30" s="14" t="n">
        <f aca="false">E24+E29</f>
        <v>190</v>
      </c>
      <c r="F30" s="15" t="n">
        <f aca="false">F24+F29</f>
        <v>37</v>
      </c>
      <c r="G30" s="14" t="n">
        <f aca="false">G24+G29</f>
        <v>147</v>
      </c>
      <c r="H30" s="14" t="n">
        <f aca="false">H24+H29</f>
        <v>82</v>
      </c>
      <c r="I30" s="14" t="n">
        <f aca="false">I24+I29</f>
        <v>0</v>
      </c>
      <c r="J30" s="14" t="n">
        <f aca="false">J24+J29</f>
        <v>0</v>
      </c>
      <c r="K30" s="15" t="n">
        <f aca="false">K24+K29</f>
        <v>23</v>
      </c>
      <c r="L30" s="14" t="n">
        <f aca="false">L24+L29</f>
        <v>0</v>
      </c>
      <c r="M30" s="14" t="n">
        <f aca="false">M24+M29</f>
        <v>0</v>
      </c>
      <c r="N30" s="14" t="n">
        <f aca="false">N24+N29</f>
        <v>0</v>
      </c>
      <c r="O30" s="14" t="n">
        <f aca="false">O24+O29</f>
        <v>0</v>
      </c>
      <c r="P30" s="15" t="n">
        <f aca="false">P24+P29</f>
        <v>23</v>
      </c>
      <c r="Q30" s="14" t="n">
        <f aca="false">Q24+Q29</f>
        <v>4</v>
      </c>
      <c r="R30" s="16" t="n">
        <f aca="false">R24+R29</f>
        <v>642</v>
      </c>
      <c r="S30" s="13" t="n">
        <f aca="false">D30+F30+K30+P30</f>
        <v>107</v>
      </c>
    </row>
    <row r="31" customFormat="false" ht="15" hidden="false" customHeight="false" outlineLevel="0" collapsed="false">
      <c r="A31" s="9"/>
      <c r="B31" s="9"/>
      <c r="C31" s="9"/>
      <c r="D31" s="27"/>
      <c r="E31" s="9"/>
      <c r="F31" s="27"/>
      <c r="G31" s="9"/>
      <c r="H31" s="9"/>
      <c r="I31" s="9"/>
      <c r="J31" s="9"/>
      <c r="K31" s="27"/>
      <c r="L31" s="9"/>
      <c r="M31" s="9"/>
      <c r="N31" s="9"/>
      <c r="O31" s="9"/>
      <c r="P31" s="27"/>
      <c r="Q31" s="9"/>
      <c r="R31" s="16"/>
      <c r="S31" s="13"/>
    </row>
    <row r="32" customFormat="false" ht="15" hidden="false" customHeight="false" outlineLevel="0" collapsed="false">
      <c r="A32" s="7" t="s">
        <v>35</v>
      </c>
      <c r="B32" s="9"/>
      <c r="C32" s="9"/>
      <c r="D32" s="27"/>
      <c r="E32" s="9"/>
      <c r="F32" s="27"/>
      <c r="G32" s="9"/>
      <c r="H32" s="9"/>
      <c r="I32" s="9"/>
      <c r="J32" s="9"/>
      <c r="K32" s="27"/>
      <c r="L32" s="9"/>
      <c r="M32" s="9"/>
      <c r="N32" s="9"/>
      <c r="O32" s="9"/>
      <c r="P32" s="27"/>
      <c r="Q32" s="9"/>
      <c r="R32" s="16"/>
      <c r="S32" s="13"/>
    </row>
    <row r="33" customFormat="false" ht="15.75" hidden="false" customHeight="true" outlineLevel="0" collapsed="false">
      <c r="A33" s="11" t="s">
        <v>1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6"/>
      <c r="S33" s="13"/>
    </row>
    <row r="34" customFormat="false" ht="12.75" hidden="false" customHeight="false" outlineLevel="0" collapsed="false">
      <c r="A34" s="14" t="s">
        <v>13</v>
      </c>
      <c r="B34" s="14"/>
      <c r="C34" s="14"/>
      <c r="D34" s="15"/>
      <c r="E34" s="14"/>
      <c r="F34" s="15"/>
      <c r="G34" s="14"/>
      <c r="H34" s="14"/>
      <c r="I34" s="14"/>
      <c r="J34" s="14"/>
      <c r="K34" s="15"/>
      <c r="L34" s="14"/>
      <c r="M34" s="14"/>
      <c r="N34" s="14"/>
      <c r="O34" s="14"/>
      <c r="P34" s="15"/>
      <c r="Q34" s="14"/>
      <c r="R34" s="16"/>
      <c r="S34" s="13"/>
    </row>
    <row r="35" customFormat="false" ht="25.5" hidden="false" customHeight="false" outlineLevel="0" collapsed="false">
      <c r="A35" s="17" t="s">
        <v>36</v>
      </c>
      <c r="B35" s="18" t="s">
        <v>19</v>
      </c>
      <c r="C35" s="19"/>
      <c r="D35" s="20"/>
      <c r="E35" s="19"/>
      <c r="F35" s="20"/>
      <c r="G35" s="19" t="n">
        <v>39</v>
      </c>
      <c r="H35" s="21"/>
      <c r="I35" s="21"/>
      <c r="J35" s="21"/>
      <c r="K35" s="20" t="n">
        <v>11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40</v>
      </c>
      <c r="S35" s="13" t="n">
        <v>10</v>
      </c>
    </row>
    <row r="36" customFormat="false" ht="12.75" hidden="false" customHeight="false" outlineLevel="0" collapsed="false">
      <c r="A36" s="17" t="s">
        <v>37</v>
      </c>
      <c r="B36" s="18"/>
      <c r="C36" s="19"/>
      <c r="D36" s="20"/>
      <c r="E36" s="53"/>
      <c r="F36" s="54"/>
      <c r="G36" s="21" t="n">
        <v>4</v>
      </c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s="48" customFormat="true" ht="25.5" hidden="false" customHeight="false" outlineLevel="0" collapsed="false">
      <c r="A37" s="17" t="s">
        <v>36</v>
      </c>
      <c r="B37" s="18" t="s">
        <v>75</v>
      </c>
      <c r="C37" s="19" t="n">
        <v>50</v>
      </c>
      <c r="D37" s="20"/>
      <c r="E37" s="19" t="n">
        <v>23</v>
      </c>
      <c r="F37" s="20" t="n">
        <v>2</v>
      </c>
      <c r="G37" s="19"/>
      <c r="H37" s="21"/>
      <c r="I37" s="21"/>
      <c r="J37" s="21"/>
      <c r="K37" s="20"/>
      <c r="L37" s="21"/>
      <c r="M37" s="21"/>
      <c r="N37" s="21"/>
      <c r="O37" s="21"/>
      <c r="P37" s="20"/>
      <c r="Q37" s="21"/>
      <c r="R37" s="22" t="n">
        <f aca="false">SUM(C37,E37)</f>
        <v>73</v>
      </c>
      <c r="S37" s="13" t="n">
        <v>2</v>
      </c>
    </row>
    <row r="38" s="48" customFormat="true" ht="36" hidden="false" customHeight="true" outlineLevel="0" collapsed="false">
      <c r="A38" s="17" t="s">
        <v>37</v>
      </c>
      <c r="B38" s="18"/>
      <c r="C38" s="19"/>
      <c r="D38" s="20"/>
      <c r="E38" s="53"/>
      <c r="F38" s="54"/>
      <c r="G38" s="53"/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 t="n">
        <f aca="false">E38+G38+L38</f>
        <v>0</v>
      </c>
    </row>
    <row r="39" s="48" customFormat="true" ht="25.5" hidden="false" customHeight="false" outlineLevel="0" collapsed="false">
      <c r="A39" s="17" t="s">
        <v>17</v>
      </c>
      <c r="B39" s="18" t="s">
        <v>15</v>
      </c>
      <c r="C39" s="19" t="n">
        <v>25</v>
      </c>
      <c r="D39" s="20" t="n">
        <v>0</v>
      </c>
      <c r="E39" s="19" t="n">
        <v>25</v>
      </c>
      <c r="F39" s="20"/>
      <c r="G39" s="19" t="n">
        <v>21</v>
      </c>
      <c r="H39" s="21" t="n">
        <v>45</v>
      </c>
      <c r="I39" s="21"/>
      <c r="J39" s="21"/>
      <c r="K39" s="20" t="n">
        <v>9</v>
      </c>
      <c r="L39" s="21" t="n">
        <v>0</v>
      </c>
      <c r="M39" s="21"/>
      <c r="N39" s="21"/>
      <c r="O39" s="21"/>
      <c r="P39" s="20" t="n">
        <v>0</v>
      </c>
      <c r="Q39" s="21" t="n">
        <v>4</v>
      </c>
      <c r="R39" s="22" t="n">
        <f aca="false">C39+E39+G39+L39+Q39+H39</f>
        <v>120</v>
      </c>
      <c r="S39" s="13" t="n">
        <v>4</v>
      </c>
    </row>
    <row r="40" customFormat="false" ht="35.25" hidden="false" customHeight="true" outlineLevel="0" collapsed="false">
      <c r="A40" s="17" t="s">
        <v>37</v>
      </c>
      <c r="B40" s="18"/>
      <c r="C40" s="19"/>
      <c r="D40" s="20"/>
      <c r="E40" s="19"/>
      <c r="F40" s="20"/>
      <c r="G40" s="19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customFormat="false" ht="25.5" hidden="false" customHeight="false" outlineLevel="0" collapsed="false">
      <c r="A41" s="17" t="s">
        <v>39</v>
      </c>
      <c r="B41" s="18"/>
      <c r="C41" s="19"/>
      <c r="D41" s="20"/>
      <c r="E41" s="19" t="n">
        <v>13</v>
      </c>
      <c r="F41" s="20" t="n">
        <f aca="false">25-E41</f>
        <v>12</v>
      </c>
      <c r="G41" s="19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/>
      <c r="R41" s="55" t="n">
        <v>13</v>
      </c>
      <c r="S41" s="13" t="n">
        <f aca="false">SUM(F41)</f>
        <v>12</v>
      </c>
    </row>
    <row r="42" customFormat="false" ht="12.75" hidden="false" customHeight="false" outlineLevel="0" collapsed="false">
      <c r="A42" s="17" t="s">
        <v>37</v>
      </c>
      <c r="B42" s="18"/>
      <c r="C42" s="19"/>
      <c r="D42" s="20"/>
      <c r="E42" s="19" t="n">
        <v>1</v>
      </c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/>
    </row>
    <row r="43" customFormat="false" ht="25.5" hidden="false" customHeight="false" outlineLevel="0" collapsed="false">
      <c r="A43" s="17" t="s">
        <v>22</v>
      </c>
      <c r="B43" s="18" t="s">
        <v>19</v>
      </c>
      <c r="C43" s="19"/>
      <c r="D43" s="20"/>
      <c r="E43" s="19"/>
      <c r="F43" s="20"/>
      <c r="G43" s="19" t="n">
        <v>24</v>
      </c>
      <c r="H43" s="21"/>
      <c r="I43" s="21"/>
      <c r="J43" s="21"/>
      <c r="K43" s="20"/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4</v>
      </c>
      <c r="S43" s="13" t="n">
        <f aca="false">D43+F43+K43+P43</f>
        <v>0</v>
      </c>
    </row>
    <row r="44" customFormat="false" ht="12.7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 t="n">
        <v>0</v>
      </c>
    </row>
    <row r="45" customFormat="false" ht="25.5" hidden="false" customHeight="false" outlineLevel="0" collapsed="false">
      <c r="A45" s="17" t="s">
        <v>74</v>
      </c>
      <c r="B45" s="18" t="s">
        <v>75</v>
      </c>
      <c r="C45" s="19" t="n">
        <v>25</v>
      </c>
      <c r="D45" s="20" t="n">
        <f aca="false">25-C45</f>
        <v>0</v>
      </c>
      <c r="E45" s="19" t="n">
        <v>24</v>
      </c>
      <c r="F45" s="20" t="n">
        <v>1</v>
      </c>
      <c r="G45" s="19"/>
      <c r="H45" s="21"/>
      <c r="I45" s="21"/>
      <c r="J45" s="21"/>
      <c r="K45" s="20"/>
      <c r="L45" s="21"/>
      <c r="M45" s="21"/>
      <c r="N45" s="21"/>
      <c r="O45" s="21"/>
      <c r="P45" s="20"/>
      <c r="Q45" s="21"/>
      <c r="R45" s="22" t="n">
        <f aca="false">SUM(C45,E45)</f>
        <v>49</v>
      </c>
      <c r="S45" s="13" t="n">
        <v>1</v>
      </c>
    </row>
    <row r="46" customFormat="false" ht="15.75" hidden="false" customHeight="true" outlineLevel="0" collapsed="false">
      <c r="A46" s="17" t="s">
        <v>37</v>
      </c>
      <c r="B46" s="18"/>
      <c r="C46" s="19"/>
      <c r="D46" s="20"/>
      <c r="E46" s="19"/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/>
    </row>
    <row r="47" customFormat="false" ht="12.75" hidden="false" customHeight="false" outlineLevel="0" collapsed="false">
      <c r="A47" s="14" t="s">
        <v>26</v>
      </c>
      <c r="B47" s="14"/>
      <c r="C47" s="14" t="n">
        <f aca="false">C45+C39+C37</f>
        <v>100</v>
      </c>
      <c r="D47" s="15" t="n">
        <f aca="false">SUM(D35:D43)</f>
        <v>0</v>
      </c>
      <c r="E47" s="14" t="n">
        <f aca="false">E35+E39+E41+E43</f>
        <v>38</v>
      </c>
      <c r="F47" s="15" t="n">
        <f aca="false">SUM(F35:F43)</f>
        <v>14</v>
      </c>
      <c r="G47" s="14" t="n">
        <f aca="false">G39+G35</f>
        <v>60</v>
      </c>
      <c r="H47" s="14" t="n">
        <f aca="false">SUM(H35:H43)</f>
        <v>45</v>
      </c>
      <c r="I47" s="14" t="n">
        <f aca="false">SUM(I35:I43)</f>
        <v>0</v>
      </c>
      <c r="J47" s="14" t="n">
        <f aca="false">SUM(J35:J43)</f>
        <v>0</v>
      </c>
      <c r="K47" s="15" t="n">
        <f aca="false">SUM(K35:K43)</f>
        <v>20</v>
      </c>
      <c r="L47" s="14" t="n">
        <f aca="false">SUM(L35:L43)</f>
        <v>0</v>
      </c>
      <c r="M47" s="14" t="n">
        <f aca="false">SUM(M35:M43)</f>
        <v>0</v>
      </c>
      <c r="N47" s="14" t="n">
        <f aca="false">SUM(N35:N43)</f>
        <v>0</v>
      </c>
      <c r="O47" s="14" t="n">
        <f aca="false">SUM(O35:O43)</f>
        <v>0</v>
      </c>
      <c r="P47" s="15" t="n">
        <f aca="false">SUM(P35:P43)</f>
        <v>0</v>
      </c>
      <c r="Q47" s="14" t="n">
        <f aca="false">SUM(Q35:Q43)</f>
        <v>5</v>
      </c>
      <c r="R47" s="16" t="n">
        <f aca="false">SUM(R35:R45)</f>
        <v>319</v>
      </c>
      <c r="S47" s="13" t="n">
        <f aca="false">SUM(S34:S46)</f>
        <v>29</v>
      </c>
    </row>
    <row r="48" customFormat="false" ht="12.75" hidden="false" customHeight="false" outlineLevel="0" collapsed="false">
      <c r="A48" s="14" t="s">
        <v>31</v>
      </c>
      <c r="B48" s="14"/>
      <c r="C48" s="14" t="n">
        <f aca="false">C47</f>
        <v>100</v>
      </c>
      <c r="D48" s="15" t="n">
        <f aca="false">D47</f>
        <v>0</v>
      </c>
      <c r="E48" s="14" t="n">
        <f aca="false">E47</f>
        <v>38</v>
      </c>
      <c r="F48" s="15" t="n">
        <f aca="false">F47</f>
        <v>14</v>
      </c>
      <c r="G48" s="14" t="n">
        <f aca="false">G47</f>
        <v>60</v>
      </c>
      <c r="H48" s="14" t="n">
        <f aca="false">H47</f>
        <v>45</v>
      </c>
      <c r="I48" s="14" t="n">
        <f aca="false">I47</f>
        <v>0</v>
      </c>
      <c r="J48" s="14" t="n">
        <f aca="false">J47</f>
        <v>0</v>
      </c>
      <c r="K48" s="15" t="n">
        <f aca="false">K47</f>
        <v>20</v>
      </c>
      <c r="L48" s="14" t="n">
        <f aca="false">L47</f>
        <v>0</v>
      </c>
      <c r="M48" s="14" t="n">
        <f aca="false">M47</f>
        <v>0</v>
      </c>
      <c r="N48" s="14" t="n">
        <f aca="false">N47</f>
        <v>0</v>
      </c>
      <c r="O48" s="14" t="n">
        <f aca="false">O47</f>
        <v>0</v>
      </c>
      <c r="P48" s="15" t="n">
        <f aca="false">P47</f>
        <v>0</v>
      </c>
      <c r="Q48" s="14" t="n">
        <f aca="false">Q47</f>
        <v>5</v>
      </c>
      <c r="R48" s="16" t="n">
        <f aca="false">R47</f>
        <v>319</v>
      </c>
      <c r="S48" s="13" t="n">
        <f aca="false">SUM(S47)</f>
        <v>29</v>
      </c>
    </row>
    <row r="49" customFormat="false" ht="12.75" hidden="false" customHeight="false" outlineLevel="0" collapsed="false">
      <c r="A49" s="14" t="s">
        <v>34</v>
      </c>
      <c r="B49" s="14"/>
      <c r="C49" s="14" t="n">
        <f aca="false">C48</f>
        <v>100</v>
      </c>
      <c r="D49" s="15" t="n">
        <f aca="false">D45+D48</f>
        <v>0</v>
      </c>
      <c r="E49" s="14" t="n">
        <f aca="false">E45+E48</f>
        <v>62</v>
      </c>
      <c r="F49" s="15" t="n">
        <f aca="false">F45+F48</f>
        <v>15</v>
      </c>
      <c r="G49" s="14" t="n">
        <f aca="false">G45+G48</f>
        <v>60</v>
      </c>
      <c r="H49" s="14" t="n">
        <f aca="false">H45+H48</f>
        <v>45</v>
      </c>
      <c r="I49" s="14" t="n">
        <f aca="false">I45+I48</f>
        <v>0</v>
      </c>
      <c r="J49" s="14" t="n">
        <f aca="false">J45+J48</f>
        <v>0</v>
      </c>
      <c r="K49" s="15" t="n">
        <f aca="false">K45+K48</f>
        <v>20</v>
      </c>
      <c r="L49" s="14" t="n">
        <f aca="false">L45+L48</f>
        <v>0</v>
      </c>
      <c r="M49" s="14" t="n">
        <f aca="false">M45+M48</f>
        <v>0</v>
      </c>
      <c r="N49" s="14" t="n">
        <f aca="false">N45+N48</f>
        <v>0</v>
      </c>
      <c r="O49" s="14" t="n">
        <f aca="false">O45+O48</f>
        <v>0</v>
      </c>
      <c r="P49" s="15" t="n">
        <f aca="false">P45+P48</f>
        <v>0</v>
      </c>
      <c r="Q49" s="14" t="n">
        <f aca="false">Q45+Q48</f>
        <v>5</v>
      </c>
      <c r="R49" s="16" t="n">
        <f aca="false">R48</f>
        <v>319</v>
      </c>
      <c r="S49" s="13" t="n">
        <f aca="false">S48</f>
        <v>29</v>
      </c>
    </row>
    <row r="50" customFormat="false" ht="15.75" hidden="false" customHeight="true" outlineLevel="0" collapsed="false">
      <c r="A50" s="26" t="s">
        <v>3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6" t="n">
        <f aca="false">C50+E50+G50+L50+Q50</f>
        <v>0</v>
      </c>
      <c r="S50" s="13" t="n">
        <f aca="false">D50+F50+K50+P50</f>
        <v>0</v>
      </c>
    </row>
    <row r="51" customFormat="false" ht="26.25" hidden="false" customHeight="false" outlineLevel="0" collapsed="false">
      <c r="A51" s="28" t="s">
        <v>38</v>
      </c>
      <c r="B51" s="18" t="s">
        <v>19</v>
      </c>
      <c r="C51" s="29"/>
      <c r="D51" s="20"/>
      <c r="E51" s="29" t="n">
        <v>0</v>
      </c>
      <c r="F51" s="20" t="n">
        <v>0</v>
      </c>
      <c r="G51" s="29"/>
      <c r="H51" s="26"/>
      <c r="I51" s="26"/>
      <c r="J51" s="26"/>
      <c r="K51" s="29"/>
      <c r="L51" s="26"/>
      <c r="M51" s="26"/>
      <c r="N51" s="26"/>
      <c r="O51" s="26"/>
      <c r="P51" s="26"/>
      <c r="Q51" s="26"/>
      <c r="R51" s="16" t="n">
        <f aca="false">C51+E51+G51+L51+Q51</f>
        <v>0</v>
      </c>
      <c r="S51" s="13" t="n">
        <f aca="false">D51+F51+K51+P51</f>
        <v>0</v>
      </c>
    </row>
    <row r="52" customFormat="false" ht="12.75" hidden="false" customHeight="false" outlineLevel="0" collapsed="false">
      <c r="A52" s="14" t="s">
        <v>33</v>
      </c>
      <c r="B52" s="14"/>
      <c r="C52" s="14"/>
      <c r="D52" s="15" t="n">
        <f aca="false">D51</f>
        <v>0</v>
      </c>
      <c r="E52" s="14"/>
      <c r="F52" s="15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5" t="n">
        <v>0</v>
      </c>
      <c r="Q52" s="14" t="n">
        <v>0</v>
      </c>
      <c r="R52" s="16" t="n">
        <f aca="false">E52+E52+G52+L52+Q52</f>
        <v>0</v>
      </c>
      <c r="S52" s="13" t="n">
        <f aca="false">D52+F52+K52+P52</f>
        <v>0</v>
      </c>
    </row>
    <row r="53" customFormat="false" ht="12.75" hidden="false" customHeight="false" outlineLevel="0" collapsed="false">
      <c r="A53" s="14" t="s">
        <v>34</v>
      </c>
      <c r="B53" s="14"/>
      <c r="C53" s="14" t="n">
        <f aca="false">C49+C52</f>
        <v>100</v>
      </c>
      <c r="D53" s="15" t="n">
        <f aca="false">D49+D52</f>
        <v>0</v>
      </c>
      <c r="E53" s="14" t="n">
        <f aca="false">E49+E52</f>
        <v>62</v>
      </c>
      <c r="F53" s="15" t="n">
        <f aca="false">F49+F52</f>
        <v>15</v>
      </c>
      <c r="G53" s="14" t="n">
        <f aca="false">G49+G52</f>
        <v>60</v>
      </c>
      <c r="H53" s="14" t="n">
        <f aca="false">H49+H52</f>
        <v>45</v>
      </c>
      <c r="I53" s="14" t="n">
        <f aca="false">I49+I52</f>
        <v>0</v>
      </c>
      <c r="J53" s="14" t="n">
        <f aca="false">J49+J52</f>
        <v>0</v>
      </c>
      <c r="K53" s="15" t="n">
        <f aca="false">K49+K52</f>
        <v>20</v>
      </c>
      <c r="L53" s="14" t="n">
        <f aca="false">L49+L52</f>
        <v>0</v>
      </c>
      <c r="M53" s="14" t="n">
        <f aca="false">M49+M52</f>
        <v>0</v>
      </c>
      <c r="N53" s="14" t="n">
        <f aca="false">N49+N52</f>
        <v>0</v>
      </c>
      <c r="O53" s="14" t="n">
        <f aca="false">O49+O52</f>
        <v>0</v>
      </c>
      <c r="P53" s="15" t="n">
        <f aca="false">P49+P52</f>
        <v>0</v>
      </c>
      <c r="Q53" s="14" t="n">
        <f aca="false">Q49+Q52</f>
        <v>5</v>
      </c>
      <c r="R53" s="16" t="n">
        <f aca="false">R49+R52</f>
        <v>319</v>
      </c>
      <c r="S53" s="13" t="n">
        <f aca="false">S49</f>
        <v>29</v>
      </c>
    </row>
    <row r="54" customFormat="false" ht="15.75" hidden="false" customHeight="true" outlineLevel="0" collapsed="false">
      <c r="A54" s="9"/>
      <c r="B54" s="9"/>
      <c r="C54" s="9"/>
      <c r="D54" s="27"/>
      <c r="E54" s="9"/>
      <c r="F54" s="27"/>
      <c r="G54" s="9"/>
      <c r="H54" s="9"/>
      <c r="I54" s="9"/>
      <c r="J54" s="9"/>
      <c r="K54" s="27"/>
      <c r="L54" s="9"/>
      <c r="M54" s="9"/>
      <c r="N54" s="9"/>
      <c r="O54" s="9"/>
      <c r="P54" s="27"/>
      <c r="Q54" s="9"/>
      <c r="R54" s="16"/>
      <c r="S54" s="13"/>
    </row>
    <row r="55" customFormat="false" ht="15" hidden="false" customHeight="false" outlineLevel="0" collapsed="false">
      <c r="A55" s="7" t="s">
        <v>40</v>
      </c>
      <c r="B55" s="9"/>
      <c r="C55" s="9"/>
      <c r="D55" s="27"/>
      <c r="E55" s="9"/>
      <c r="F55" s="27"/>
      <c r="G55" s="9"/>
      <c r="H55" s="9"/>
      <c r="I55" s="9"/>
      <c r="J55" s="9"/>
      <c r="K55" s="27"/>
      <c r="L55" s="9"/>
      <c r="M55" s="9"/>
      <c r="N55" s="9"/>
      <c r="O55" s="9"/>
      <c r="P55" s="27"/>
      <c r="Q55" s="9"/>
      <c r="R55" s="16"/>
      <c r="S55" s="13"/>
    </row>
    <row r="56" customFormat="false" ht="15.75" hidden="false" customHeight="true" outlineLevel="0" collapsed="false">
      <c r="A56" s="56" t="s">
        <v>1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16"/>
      <c r="S56" s="13"/>
    </row>
    <row r="57" customFormat="false" ht="12.75" hidden="false" customHeight="false" outlineLevel="0" collapsed="false">
      <c r="A57" s="14" t="s">
        <v>13</v>
      </c>
      <c r="B57" s="14"/>
      <c r="C57" s="14"/>
      <c r="D57" s="15"/>
      <c r="E57" s="14"/>
      <c r="F57" s="15"/>
      <c r="G57" s="14"/>
      <c r="H57" s="14"/>
      <c r="I57" s="14"/>
      <c r="J57" s="14"/>
      <c r="K57" s="15"/>
      <c r="L57" s="14"/>
      <c r="M57" s="14"/>
      <c r="N57" s="14"/>
      <c r="O57" s="14"/>
      <c r="P57" s="15"/>
      <c r="Q57" s="14"/>
      <c r="R57" s="16"/>
      <c r="S57" s="13"/>
    </row>
    <row r="58" customFormat="false" ht="25.5" hidden="false" customHeight="false" outlineLevel="0" collapsed="false">
      <c r="A58" s="17" t="s">
        <v>41</v>
      </c>
      <c r="B58" s="18" t="s">
        <v>19</v>
      </c>
      <c r="C58" s="19" t="n">
        <v>24</v>
      </c>
      <c r="D58" s="20" t="n">
        <f aca="false">25-C58</f>
        <v>1</v>
      </c>
      <c r="E58" s="19" t="n">
        <v>0</v>
      </c>
      <c r="F58" s="20" t="n">
        <f aca="false">25-E58</f>
        <v>25</v>
      </c>
      <c r="G58" s="19" t="n">
        <v>17</v>
      </c>
      <c r="H58" s="21"/>
      <c r="I58" s="21"/>
      <c r="J58" s="21"/>
      <c r="K58" s="20" t="n">
        <f aca="false">25-G58</f>
        <v>8</v>
      </c>
      <c r="L58" s="21" t="n">
        <v>0</v>
      </c>
      <c r="M58" s="21"/>
      <c r="N58" s="21"/>
      <c r="O58" s="21"/>
      <c r="P58" s="20" t="n">
        <v>0</v>
      </c>
      <c r="Q58" s="21" t="n">
        <v>7</v>
      </c>
      <c r="R58" s="22" t="n">
        <v>37</v>
      </c>
      <c r="S58" s="13" t="n">
        <f aca="false">D58+F58+K58+P58</f>
        <v>34</v>
      </c>
    </row>
    <row r="59" customFormat="false" ht="25.5" hidden="false" customHeight="false" outlineLevel="0" collapsed="false">
      <c r="A59" s="17" t="s">
        <v>25</v>
      </c>
      <c r="B59" s="18" t="s">
        <v>24</v>
      </c>
      <c r="C59" s="19" t="n">
        <v>10</v>
      </c>
      <c r="D59" s="20" t="n">
        <v>0</v>
      </c>
      <c r="E59" s="19" t="n">
        <v>10</v>
      </c>
      <c r="F59" s="20" t="n">
        <v>0</v>
      </c>
      <c r="G59" s="21" t="n">
        <v>0</v>
      </c>
      <c r="H59" s="21"/>
      <c r="I59" s="21"/>
      <c r="J59" s="21"/>
      <c r="K59" s="20" t="n">
        <v>0</v>
      </c>
      <c r="L59" s="21" t="n">
        <v>0</v>
      </c>
      <c r="M59" s="21"/>
      <c r="N59" s="21"/>
      <c r="O59" s="21"/>
      <c r="P59" s="20" t="n">
        <v>0</v>
      </c>
      <c r="Q59" s="21" t="n">
        <v>0</v>
      </c>
      <c r="R59" s="22" t="n">
        <f aca="false">C59+E59+G59+L59+Q59</f>
        <v>20</v>
      </c>
      <c r="S59" s="13" t="n">
        <f aca="false">D59+F59+K59+P59</f>
        <v>0</v>
      </c>
    </row>
    <row r="60" customFormat="false" ht="12.75" hidden="false" customHeight="false" outlineLevel="0" collapsed="false">
      <c r="A60" s="14" t="s">
        <v>26</v>
      </c>
      <c r="B60" s="14"/>
      <c r="C60" s="14" t="n">
        <f aca="false">SUM(C58:C59)</f>
        <v>34</v>
      </c>
      <c r="D60" s="20" t="n">
        <f aca="false">SUM(D58:D59)</f>
        <v>1</v>
      </c>
      <c r="E60" s="14" t="n">
        <f aca="false">SUM(E58:E59)</f>
        <v>10</v>
      </c>
      <c r="F60" s="20" t="n">
        <f aca="false">SUM(F58:F59)</f>
        <v>25</v>
      </c>
      <c r="G60" s="14" t="n">
        <f aca="false">SUM(G58:G59)</f>
        <v>17</v>
      </c>
      <c r="H60" s="14" t="n">
        <f aca="false">SUM(H58:H59)</f>
        <v>0</v>
      </c>
      <c r="I60" s="14" t="n">
        <f aca="false">SUM(I58:I59)</f>
        <v>0</v>
      </c>
      <c r="J60" s="14" t="n">
        <f aca="false">SUM(J58:J59)</f>
        <v>0</v>
      </c>
      <c r="K60" s="20" t="n">
        <f aca="false">SUM(K58:K59)</f>
        <v>8</v>
      </c>
      <c r="L60" s="14" t="n">
        <f aca="false">SUM(L58:L59)</f>
        <v>0</v>
      </c>
      <c r="M60" s="14" t="n">
        <f aca="false">SUM(M58:M59)</f>
        <v>0</v>
      </c>
      <c r="N60" s="14" t="n">
        <f aca="false">SUM(N58:N59)</f>
        <v>0</v>
      </c>
      <c r="O60" s="14" t="n">
        <f aca="false">SUM(O58:O59)</f>
        <v>0</v>
      </c>
      <c r="P60" s="20" t="n">
        <f aca="false">SUM(P58:P59)</f>
        <v>0</v>
      </c>
      <c r="Q60" s="14" t="n">
        <f aca="false">SUM(Q58:Q59)</f>
        <v>7</v>
      </c>
      <c r="R60" s="16" t="n">
        <f aca="false">SUM(R58:R59)</f>
        <v>57</v>
      </c>
      <c r="S60" s="13" t="n">
        <f aca="false">D60+F60+K60+P60</f>
        <v>34</v>
      </c>
    </row>
    <row r="61" customFormat="false" ht="12.75" hidden="false" customHeight="false" outlineLevel="0" collapsed="false">
      <c r="A61" s="14" t="s">
        <v>31</v>
      </c>
      <c r="B61" s="14"/>
      <c r="C61" s="14" t="n">
        <f aca="false">SUM(C60)</f>
        <v>34</v>
      </c>
      <c r="D61" s="15" t="n">
        <f aca="false">D60</f>
        <v>1</v>
      </c>
      <c r="E61" s="14" t="n">
        <f aca="false">E60</f>
        <v>10</v>
      </c>
      <c r="F61" s="15" t="n">
        <f aca="false">F60</f>
        <v>25</v>
      </c>
      <c r="G61" s="14" t="n">
        <f aca="false">G60</f>
        <v>17</v>
      </c>
      <c r="H61" s="14" t="n">
        <f aca="false">H60</f>
        <v>0</v>
      </c>
      <c r="I61" s="14" t="n">
        <f aca="false">I60</f>
        <v>0</v>
      </c>
      <c r="J61" s="14" t="n">
        <f aca="false">J60</f>
        <v>0</v>
      </c>
      <c r="K61" s="15" t="n">
        <f aca="false">K60</f>
        <v>8</v>
      </c>
      <c r="L61" s="14" t="n">
        <f aca="false">L60</f>
        <v>0</v>
      </c>
      <c r="M61" s="14" t="n">
        <f aca="false">M60</f>
        <v>0</v>
      </c>
      <c r="N61" s="14" t="n">
        <f aca="false">N60</f>
        <v>0</v>
      </c>
      <c r="O61" s="14" t="n">
        <f aca="false">O60</f>
        <v>0</v>
      </c>
      <c r="P61" s="15" t="n">
        <f aca="false">P60</f>
        <v>0</v>
      </c>
      <c r="Q61" s="14" t="n">
        <f aca="false">Q60</f>
        <v>7</v>
      </c>
      <c r="R61" s="16" t="n">
        <f aca="false">R60</f>
        <v>57</v>
      </c>
      <c r="S61" s="13" t="n">
        <f aca="false">D61+F61+K61+P61</f>
        <v>34</v>
      </c>
    </row>
    <row r="62" customFormat="false" ht="15.75" hidden="false" customHeight="true" outlineLevel="0" collapsed="false">
      <c r="A62" s="26" t="s">
        <v>3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16" t="n">
        <f aca="false">C62+E62+G62+L62+Q62</f>
        <v>0</v>
      </c>
      <c r="S62" s="13" t="n">
        <f aca="false">D62+F62+K62+P62</f>
        <v>0</v>
      </c>
    </row>
    <row r="63" customFormat="false" ht="12.75" hidden="false" customHeight="false" outlineLevel="0" collapsed="false">
      <c r="A63" s="14" t="s">
        <v>33</v>
      </c>
      <c r="B63" s="14"/>
      <c r="C63" s="14" t="n">
        <v>0</v>
      </c>
      <c r="D63" s="15" t="n">
        <v>0</v>
      </c>
      <c r="E63" s="14" t="n">
        <v>0</v>
      </c>
      <c r="F63" s="15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5" t="n">
        <v>0</v>
      </c>
      <c r="Q63" s="14" t="n">
        <v>0</v>
      </c>
      <c r="R63" s="16" t="n">
        <f aca="false">C63+E63+G63+L63+Q63</f>
        <v>0</v>
      </c>
      <c r="S63" s="13" t="n">
        <f aca="false">D63+F63+K63+P63</f>
        <v>0</v>
      </c>
    </row>
    <row r="64" customFormat="false" ht="12.75" hidden="false" customHeight="false" outlineLevel="0" collapsed="false">
      <c r="A64" s="14" t="s">
        <v>34</v>
      </c>
      <c r="B64" s="14"/>
      <c r="C64" s="14" t="n">
        <f aca="false">C61+C63</f>
        <v>34</v>
      </c>
      <c r="D64" s="15" t="n">
        <f aca="false">D61+D63</f>
        <v>1</v>
      </c>
      <c r="E64" s="14" t="n">
        <f aca="false">E61+E63</f>
        <v>10</v>
      </c>
      <c r="F64" s="15" t="n">
        <f aca="false">F61+F63</f>
        <v>25</v>
      </c>
      <c r="G64" s="14" t="n">
        <f aca="false">G61+G63</f>
        <v>17</v>
      </c>
      <c r="H64" s="14" t="n">
        <f aca="false">H61+H63</f>
        <v>0</v>
      </c>
      <c r="I64" s="14" t="n">
        <f aca="false">I61+I63</f>
        <v>0</v>
      </c>
      <c r="J64" s="14" t="n">
        <f aca="false">J61+J63</f>
        <v>0</v>
      </c>
      <c r="K64" s="15" t="n">
        <f aca="false">K61+K63</f>
        <v>8</v>
      </c>
      <c r="L64" s="14" t="n">
        <f aca="false">L61+L63</f>
        <v>0</v>
      </c>
      <c r="M64" s="14" t="n">
        <f aca="false">M61+M63</f>
        <v>0</v>
      </c>
      <c r="N64" s="14" t="n">
        <f aca="false">N61+N63</f>
        <v>0</v>
      </c>
      <c r="O64" s="14" t="n">
        <f aca="false">O61+O63</f>
        <v>0</v>
      </c>
      <c r="P64" s="15" t="n">
        <f aca="false">P61+P63</f>
        <v>0</v>
      </c>
      <c r="Q64" s="14" t="n">
        <f aca="false">Q61+Q63</f>
        <v>7</v>
      </c>
      <c r="R64" s="16" t="n">
        <f aca="false">R61+R63</f>
        <v>57</v>
      </c>
      <c r="S64" s="13" t="n">
        <f aca="false">D64+F64+K64+P64</f>
        <v>34</v>
      </c>
    </row>
    <row r="65" customFormat="false" ht="12.75" hidden="false" customHeight="false" outlineLevel="0" collapsed="false">
      <c r="A65" s="30"/>
      <c r="B65" s="30"/>
      <c r="C65" s="30"/>
      <c r="D65" s="31"/>
      <c r="E65" s="30"/>
      <c r="F65" s="31"/>
      <c r="G65" s="30"/>
      <c r="H65" s="30"/>
      <c r="I65" s="30"/>
      <c r="J65" s="30"/>
      <c r="K65" s="31"/>
      <c r="L65" s="30"/>
      <c r="M65" s="30"/>
      <c r="N65" s="30"/>
      <c r="O65" s="30"/>
      <c r="P65" s="31"/>
      <c r="Q65" s="30"/>
      <c r="R65" s="30"/>
      <c r="S65" s="13" t="n">
        <f aca="false">D65+F65+K65+P65</f>
        <v>0</v>
      </c>
    </row>
    <row r="66" customFormat="false" ht="15" hidden="false" customHeight="false" outlineLevel="0" collapsed="false">
      <c r="A66" s="14" t="s">
        <v>42</v>
      </c>
      <c r="B66" s="32"/>
      <c r="C66" s="14" t="n">
        <f aca="false">C19+C23+C45+C61</f>
        <v>282</v>
      </c>
      <c r="D66" s="15" t="n">
        <f aca="false">D30+D49+D64</f>
        <v>25</v>
      </c>
      <c r="E66" s="14" t="n">
        <f aca="false">E30+E49+E64</f>
        <v>262</v>
      </c>
      <c r="F66" s="15" t="n">
        <f aca="false">F30+F49+F64</f>
        <v>77</v>
      </c>
      <c r="G66" s="14" t="n">
        <f aca="false">G30+G49+G64</f>
        <v>224</v>
      </c>
      <c r="H66" s="14" t="n">
        <f aca="false">H30+H49+H64</f>
        <v>127</v>
      </c>
      <c r="I66" s="14" t="n">
        <f aca="false">I30+I49+I64</f>
        <v>0</v>
      </c>
      <c r="J66" s="14" t="n">
        <f aca="false">J30+J49+J64</f>
        <v>0</v>
      </c>
      <c r="K66" s="15" t="n">
        <f aca="false">K30+K49+K64</f>
        <v>51</v>
      </c>
      <c r="L66" s="14" t="n">
        <f aca="false">L30+L49+L64</f>
        <v>0</v>
      </c>
      <c r="M66" s="14" t="n">
        <f aca="false">M30+M49+M64</f>
        <v>0</v>
      </c>
      <c r="N66" s="14" t="n">
        <f aca="false">N30+N49+N64</f>
        <v>0</v>
      </c>
      <c r="O66" s="14" t="n">
        <f aca="false">O30+O49+O64</f>
        <v>0</v>
      </c>
      <c r="P66" s="15" t="n">
        <f aca="false">P30+P49+P64</f>
        <v>23</v>
      </c>
      <c r="Q66" s="14" t="n">
        <f aca="false">Q30+Q49+Q64</f>
        <v>16</v>
      </c>
      <c r="R66" s="14" t="n">
        <f aca="false">R30+R49+R64</f>
        <v>1018</v>
      </c>
      <c r="S66" s="33" t="n">
        <f aca="false">D66+F66+K66+P66</f>
        <v>176</v>
      </c>
    </row>
    <row r="67" customFormat="false" ht="15" hidden="fals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34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5" hidden="false" customHeight="false" outlineLevel="0" collapsed="false">
      <c r="A69" s="35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36"/>
    </row>
    <row r="70" customFormat="false" ht="15" hidden="false" customHeight="false" outlineLevel="0" collapsed="false">
      <c r="A70" s="35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5" hidden="false" customHeight="false" outlineLevel="0" collapsed="false">
      <c r="A71" s="35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35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35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5" hidden="false" customHeight="false" outlineLevel="0" collapsed="false">
      <c r="A74" s="9"/>
      <c r="B74" s="9"/>
      <c r="C74" s="9"/>
      <c r="D74" s="27"/>
      <c r="E74" s="9"/>
      <c r="F74" s="27"/>
      <c r="G74" s="9"/>
      <c r="H74" s="9"/>
      <c r="I74" s="9"/>
      <c r="J74" s="9"/>
      <c r="K74" s="27"/>
      <c r="L74" s="9"/>
      <c r="M74" s="9"/>
      <c r="N74" s="9"/>
      <c r="O74" s="9"/>
      <c r="P74" s="27"/>
      <c r="Q74" s="9"/>
      <c r="R74" s="9"/>
      <c r="S74" s="36"/>
    </row>
    <row r="75" customFormat="false" ht="15" hidden="false" customHeight="false" outlineLevel="0" collapsed="false">
      <c r="A75" s="9"/>
      <c r="B75" s="9"/>
      <c r="C75" s="9"/>
      <c r="D75" s="27"/>
      <c r="E75" s="9"/>
      <c r="F75" s="27"/>
      <c r="G75" s="9"/>
      <c r="H75" s="9"/>
      <c r="I75" s="9"/>
      <c r="J75" s="9"/>
      <c r="K75" s="27"/>
      <c r="L75" s="9"/>
      <c r="M75" s="9"/>
      <c r="N75" s="9"/>
      <c r="O75" s="9"/>
      <c r="P75" s="27"/>
      <c r="Q75" s="9"/>
      <c r="R75" s="9"/>
      <c r="S75" s="10"/>
    </row>
    <row r="76" customFormat="false" ht="15" hidden="false" customHeight="false" outlineLevel="0" collapsed="false">
      <c r="A76" s="9"/>
      <c r="B76" s="9"/>
      <c r="C76" s="9"/>
      <c r="D76" s="27"/>
      <c r="E76" s="9"/>
      <c r="F76" s="27"/>
      <c r="G76" s="9"/>
      <c r="H76" s="9"/>
      <c r="I76" s="9"/>
      <c r="J76" s="9"/>
      <c r="K76" s="27"/>
      <c r="L76" s="9"/>
      <c r="M76" s="9"/>
      <c r="N76" s="9"/>
      <c r="O76" s="9"/>
      <c r="P76" s="27"/>
      <c r="Q76" s="9"/>
      <c r="R76" s="9"/>
      <c r="S76" s="10"/>
    </row>
  </sheetData>
  <mergeCells count="7">
    <mergeCell ref="B2:Q2"/>
    <mergeCell ref="A3:Q3"/>
    <mergeCell ref="A25:Q25"/>
    <mergeCell ref="A33:Q33"/>
    <mergeCell ref="A50:Q50"/>
    <mergeCell ref="A56:Q56"/>
    <mergeCell ref="A62:Q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54" activeCellId="0" sqref="W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51" hidden="false" customHeight="false" outlineLevel="0" collapsed="false">
      <c r="A1" s="1" t="s">
        <v>81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102" hidden="false" customHeight="fals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0</v>
      </c>
      <c r="F5" s="20" t="n">
        <f aca="false">25-E5</f>
        <v>5</v>
      </c>
      <c r="G5" s="19" t="n">
        <v>20</v>
      </c>
      <c r="H5" s="21" t="n">
        <v>22</v>
      </c>
      <c r="I5" s="21"/>
      <c r="J5" s="21"/>
      <c r="K5" s="20" t="n">
        <f aca="false">F5+D5</f>
        <v>5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+C5</f>
        <v>87</v>
      </c>
      <c r="S5" s="13" t="n">
        <f aca="false">K5</f>
        <v>5</v>
      </c>
    </row>
    <row r="6" customFormat="false" ht="63.75" hidden="false" customHeight="false" outlineLevel="0" collapsed="false">
      <c r="A6" s="23" t="s">
        <v>16</v>
      </c>
      <c r="B6" s="24" t="s">
        <v>15</v>
      </c>
      <c r="C6" s="19" t="n">
        <v>25</v>
      </c>
      <c r="D6" s="20" t="n">
        <f aca="false">25-C6</f>
        <v>0</v>
      </c>
      <c r="E6" s="19" t="n">
        <v>23</v>
      </c>
      <c r="F6" s="20" t="n">
        <f aca="false">25-E6</f>
        <v>2</v>
      </c>
      <c r="G6" s="19" t="n">
        <v>19</v>
      </c>
      <c r="H6" s="21" t="n">
        <v>23</v>
      </c>
      <c r="I6" s="21"/>
      <c r="J6" s="21"/>
      <c r="K6" s="20" t="n">
        <v>4</v>
      </c>
      <c r="L6" s="19" t="n">
        <v>0</v>
      </c>
      <c r="M6" s="21"/>
      <c r="N6" s="21"/>
      <c r="O6" s="21"/>
      <c r="P6" s="20" t="n">
        <v>0</v>
      </c>
      <c r="Q6" s="19" t="n">
        <v>0</v>
      </c>
      <c r="R6" s="22" t="n">
        <f aca="false">H6+G6+E6+C6</f>
        <v>90</v>
      </c>
      <c r="S6" s="13" t="n">
        <v>4</v>
      </c>
    </row>
    <row r="7" customFormat="false" ht="63.75" hidden="false" customHeight="false" outlineLevel="0" collapsed="false">
      <c r="A7" s="25" t="s">
        <v>17</v>
      </c>
      <c r="B7" s="24" t="s">
        <v>15</v>
      </c>
      <c r="C7" s="19" t="n">
        <v>25</v>
      </c>
      <c r="D7" s="20" t="n">
        <f aca="false">25-C7</f>
        <v>0</v>
      </c>
      <c r="E7" s="19" t="n">
        <v>24</v>
      </c>
      <c r="F7" s="20" t="n">
        <f aca="false">25-E7</f>
        <v>1</v>
      </c>
      <c r="G7" s="19" t="n">
        <v>23</v>
      </c>
      <c r="H7" s="21" t="n">
        <v>18</v>
      </c>
      <c r="I7" s="21"/>
      <c r="J7" s="21"/>
      <c r="K7" s="20" t="n">
        <v>4</v>
      </c>
      <c r="L7" s="19" t="n">
        <v>0</v>
      </c>
      <c r="M7" s="21"/>
      <c r="N7" s="21"/>
      <c r="O7" s="21"/>
      <c r="P7" s="20" t="n">
        <v>0</v>
      </c>
      <c r="Q7" s="19" t="n">
        <v>1</v>
      </c>
      <c r="R7" s="22" t="n">
        <f aca="false">H7+G7+E7+C7</f>
        <v>90</v>
      </c>
      <c r="S7" s="13" t="n">
        <v>0</v>
      </c>
    </row>
    <row r="8" customFormat="false" ht="63.75" hidden="false" customHeight="false" outlineLevel="0" collapsed="false">
      <c r="A8" s="57" t="s">
        <v>79</v>
      </c>
      <c r="B8" s="24" t="s">
        <v>15</v>
      </c>
      <c r="C8" s="19" t="n">
        <v>24</v>
      </c>
      <c r="D8" s="20"/>
      <c r="E8" s="19"/>
      <c r="F8" s="20"/>
      <c r="G8" s="19"/>
      <c r="H8" s="21"/>
      <c r="I8" s="21"/>
      <c r="J8" s="21"/>
      <c r="K8" s="20"/>
      <c r="L8" s="19"/>
      <c r="M8" s="21"/>
      <c r="N8" s="21"/>
      <c r="O8" s="21"/>
      <c r="P8" s="20" t="n">
        <v>0</v>
      </c>
      <c r="Q8" s="19" t="n">
        <v>0</v>
      </c>
      <c r="R8" s="22" t="n">
        <f aca="false">C8+E8+G8+H8</f>
        <v>24</v>
      </c>
      <c r="S8" s="13" t="n">
        <v>0</v>
      </c>
    </row>
    <row r="9" customFormat="false" ht="38.25" hidden="false" customHeight="false" outlineLevel="0" collapsed="false">
      <c r="A9" s="57" t="s">
        <v>37</v>
      </c>
      <c r="B9" s="24"/>
      <c r="C9" s="19" t="n">
        <v>4</v>
      </c>
      <c r="D9" s="20"/>
      <c r="E9" s="19"/>
      <c r="F9" s="20"/>
      <c r="G9" s="19"/>
      <c r="H9" s="21"/>
      <c r="I9" s="21"/>
      <c r="J9" s="21"/>
      <c r="K9" s="20"/>
      <c r="L9" s="19"/>
      <c r="M9" s="21"/>
      <c r="N9" s="21"/>
      <c r="O9" s="21"/>
      <c r="P9" s="20"/>
      <c r="Q9" s="19"/>
      <c r="R9" s="22"/>
      <c r="S9" s="13"/>
    </row>
    <row r="10" customFormat="false" ht="51" hidden="false" customHeight="false" outlineLevel="0" collapsed="false">
      <c r="A10" s="17" t="s">
        <v>20</v>
      </c>
      <c r="B10" s="18" t="s">
        <v>15</v>
      </c>
      <c r="C10" s="19" t="n">
        <v>26</v>
      </c>
      <c r="D10" s="20" t="n">
        <v>0</v>
      </c>
      <c r="E10" s="19" t="n">
        <v>20</v>
      </c>
      <c r="F10" s="20" t="n">
        <v>4</v>
      </c>
      <c r="G10" s="19" t="n">
        <v>22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68</v>
      </c>
      <c r="S10" s="13" t="n">
        <f aca="false">D10+F10+K10+P10</f>
        <v>4</v>
      </c>
    </row>
    <row r="11" customFormat="false" ht="63.75" hidden="false" customHeight="false" outlineLevel="0" collapsed="false">
      <c r="A11" s="17" t="s">
        <v>71</v>
      </c>
      <c r="B11" s="18" t="s">
        <v>72</v>
      </c>
      <c r="C11" s="19" t="n">
        <v>0</v>
      </c>
      <c r="D11" s="20" t="n">
        <v>0</v>
      </c>
      <c r="E11" s="19" t="n">
        <v>9</v>
      </c>
      <c r="F11" s="20"/>
      <c r="G11" s="19"/>
      <c r="H11" s="21"/>
      <c r="I11" s="21"/>
      <c r="J11" s="21"/>
      <c r="K11" s="20"/>
      <c r="L11" s="21"/>
      <c r="M11" s="21"/>
      <c r="N11" s="21"/>
      <c r="O11" s="21"/>
      <c r="P11" s="20"/>
      <c r="Q11" s="19"/>
      <c r="R11" s="22" t="n">
        <v>9</v>
      </c>
      <c r="S11" s="13" t="n">
        <v>0</v>
      </c>
    </row>
    <row r="12" customFormat="false" ht="63.75" hidden="false" customHeight="false" outlineLevel="0" collapsed="false">
      <c r="A12" s="17" t="s">
        <v>73</v>
      </c>
      <c r="B12" s="18" t="s">
        <v>72</v>
      </c>
      <c r="C12" s="19" t="n">
        <v>0</v>
      </c>
      <c r="D12" s="20" t="n">
        <v>0</v>
      </c>
      <c r="E12" s="19" t="n">
        <v>7</v>
      </c>
      <c r="F12" s="20"/>
      <c r="G12" s="19"/>
      <c r="H12" s="21"/>
      <c r="I12" s="21"/>
      <c r="J12" s="21"/>
      <c r="K12" s="20"/>
      <c r="L12" s="21"/>
      <c r="M12" s="21"/>
      <c r="N12" s="21"/>
      <c r="O12" s="21"/>
      <c r="P12" s="20"/>
      <c r="Q12" s="19"/>
      <c r="R12" s="22" t="n">
        <v>7</v>
      </c>
      <c r="S12" s="13" t="n">
        <v>0</v>
      </c>
    </row>
    <row r="13" customFormat="false" ht="63.75" hidden="false" customHeight="false" outlineLevel="0" collapsed="false">
      <c r="A13" s="17" t="s">
        <v>21</v>
      </c>
      <c r="B13" s="18" t="s">
        <v>72</v>
      </c>
      <c r="C13" s="19" t="n">
        <v>24</v>
      </c>
      <c r="D13" s="20" t="n">
        <v>0</v>
      </c>
      <c r="E13" s="19" t="n">
        <v>23</v>
      </c>
      <c r="F13" s="20" t="n">
        <v>2</v>
      </c>
      <c r="G13" s="19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E13+C13+G13</f>
        <v>47</v>
      </c>
      <c r="S13" s="13" t="n">
        <v>2</v>
      </c>
    </row>
    <row r="14" customFormat="false" ht="51" hidden="false" customHeight="false" outlineLevel="0" collapsed="false">
      <c r="A14" s="17" t="s">
        <v>21</v>
      </c>
      <c r="B14" s="18" t="s">
        <v>19</v>
      </c>
      <c r="C14" s="19" t="n">
        <v>0</v>
      </c>
      <c r="D14" s="20" t="n">
        <v>0</v>
      </c>
      <c r="E14" s="19" t="n">
        <v>0</v>
      </c>
      <c r="F14" s="20" t="n">
        <v>0</v>
      </c>
      <c r="G14" s="19" t="n">
        <v>17</v>
      </c>
      <c r="H14" s="21"/>
      <c r="I14" s="21"/>
      <c r="J14" s="21"/>
      <c r="K14" s="20" t="n">
        <v>7</v>
      </c>
      <c r="L14" s="21" t="n">
        <v>0</v>
      </c>
      <c r="M14" s="21"/>
      <c r="N14" s="21"/>
      <c r="O14" s="21"/>
      <c r="P14" s="20" t="n">
        <v>0</v>
      </c>
      <c r="Q14" s="19" t="n">
        <v>2</v>
      </c>
      <c r="R14" s="22" t="n">
        <v>19</v>
      </c>
      <c r="S14" s="13" t="n">
        <v>0</v>
      </c>
    </row>
    <row r="15" customFormat="false" ht="63.75" hidden="false" customHeight="false" outlineLevel="0" collapsed="false">
      <c r="A15" s="17" t="s">
        <v>74</v>
      </c>
      <c r="B15" s="18" t="s">
        <v>72</v>
      </c>
      <c r="C15" s="19" t="n">
        <v>22</v>
      </c>
      <c r="D15" s="20" t="n">
        <v>3</v>
      </c>
      <c r="E15" s="19" t="n">
        <v>22</v>
      </c>
      <c r="F15" s="20" t="n">
        <v>3</v>
      </c>
      <c r="G15" s="19"/>
      <c r="H15" s="21"/>
      <c r="I15" s="21"/>
      <c r="J15" s="21"/>
      <c r="K15" s="20" t="n">
        <v>0</v>
      </c>
      <c r="L15" s="21"/>
      <c r="M15" s="21"/>
      <c r="N15" s="21"/>
      <c r="O15" s="21"/>
      <c r="P15" s="20"/>
      <c r="Q15" s="19" t="n">
        <v>0</v>
      </c>
      <c r="R15" s="22" t="n">
        <f aca="false">C15+E15</f>
        <v>44</v>
      </c>
      <c r="S15" s="13" t="n">
        <v>6</v>
      </c>
    </row>
    <row r="16" customFormat="false" ht="51" hidden="false" customHeight="false" outlineLevel="0" collapsed="false">
      <c r="A16" s="17" t="s">
        <v>22</v>
      </c>
      <c r="B16" s="18" t="s">
        <v>19</v>
      </c>
      <c r="C16" s="19" t="n">
        <v>0</v>
      </c>
      <c r="D16" s="20" t="n">
        <v>0</v>
      </c>
      <c r="E16" s="19" t="n">
        <v>0</v>
      </c>
      <c r="F16" s="20" t="n">
        <v>0</v>
      </c>
      <c r="G16" s="19" t="n">
        <v>20</v>
      </c>
      <c r="H16" s="21"/>
      <c r="I16" s="21"/>
      <c r="J16" s="21"/>
      <c r="K16" s="20" t="n">
        <f aca="false">25-G16</f>
        <v>5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</f>
        <v>20</v>
      </c>
      <c r="S16" s="13" t="n">
        <v>0</v>
      </c>
    </row>
    <row r="17" customFormat="false" ht="63.75" hidden="false" customHeight="false" outlineLevel="0" collapsed="false">
      <c r="A17" s="17" t="s">
        <v>23</v>
      </c>
      <c r="B17" s="18" t="s">
        <v>24</v>
      </c>
      <c r="C17" s="19" t="n">
        <v>13</v>
      </c>
      <c r="D17" s="20" t="n">
        <v>15</v>
      </c>
      <c r="E17" s="21" t="n">
        <v>0</v>
      </c>
      <c r="F17" s="20" t="n">
        <f aca="false">15-E17</f>
        <v>15</v>
      </c>
      <c r="G17" s="21" t="n">
        <v>0</v>
      </c>
      <c r="H17" s="21"/>
      <c r="I17" s="21"/>
      <c r="J17" s="21"/>
      <c r="K17" s="20" t="n">
        <v>0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13</v>
      </c>
      <c r="S17" s="13" t="n">
        <f aca="false">D17+F17+K17+P17</f>
        <v>30</v>
      </c>
    </row>
    <row r="18" customFormat="false" ht="38.25" hidden="false" customHeight="false" outlineLevel="0" collapsed="false">
      <c r="A18" s="42" t="s">
        <v>25</v>
      </c>
      <c r="B18" s="43"/>
      <c r="C18" s="44" t="n">
        <v>12</v>
      </c>
      <c r="D18" s="44" t="n">
        <f aca="false">15-C18-Q18</f>
        <v>3</v>
      </c>
      <c r="E18" s="45" t="n">
        <v>12</v>
      </c>
      <c r="F18" s="44" t="n">
        <f aca="false">15-E18</f>
        <v>3</v>
      </c>
      <c r="G18" s="45" t="n">
        <v>0</v>
      </c>
      <c r="H18" s="45"/>
      <c r="I18" s="45"/>
      <c r="J18" s="45"/>
      <c r="K18" s="44" t="n">
        <v>0</v>
      </c>
      <c r="L18" s="45" t="n">
        <v>0</v>
      </c>
      <c r="M18" s="45"/>
      <c r="N18" s="45"/>
      <c r="O18" s="45"/>
      <c r="P18" s="44" t="n">
        <v>0</v>
      </c>
      <c r="Q18" s="44" t="n">
        <v>0</v>
      </c>
      <c r="R18" s="46" t="n">
        <f aca="false">C18+E18+G18+L18+Q18</f>
        <v>24</v>
      </c>
      <c r="S18" s="47" t="n">
        <f aca="false">D18+F18+K18+P18</f>
        <v>6</v>
      </c>
    </row>
    <row r="19" customFormat="false" ht="12.75" hidden="false" customHeight="false" outlineLevel="0" collapsed="false">
      <c r="A19" s="14" t="s">
        <v>26</v>
      </c>
      <c r="B19" s="14"/>
      <c r="C19" s="14" t="n">
        <f aca="false">SUM(C5:C18)</f>
        <v>200</v>
      </c>
      <c r="D19" s="14" t="n">
        <f aca="false">SUM(D5:D18)</f>
        <v>21</v>
      </c>
      <c r="E19" s="14" t="n">
        <f aca="false">SUM(E5:E18)</f>
        <v>160</v>
      </c>
      <c r="F19" s="14" t="n">
        <f aca="false">SUM(F5:F18)</f>
        <v>35</v>
      </c>
      <c r="G19" s="14" t="n">
        <f aca="false">SUM(G5:G18)</f>
        <v>121</v>
      </c>
      <c r="H19" s="14" t="n">
        <f aca="false">SUM(H5:H18)</f>
        <v>63</v>
      </c>
      <c r="I19" s="14" t="n">
        <f aca="false">SUM(I5:I18)</f>
        <v>0</v>
      </c>
      <c r="J19" s="14" t="n">
        <f aca="false">SUM(J5:J18)</f>
        <v>0</v>
      </c>
      <c r="K19" s="14" t="n">
        <f aca="false">SUM(K5:K18)</f>
        <v>25</v>
      </c>
      <c r="L19" s="14" t="n">
        <f aca="false">SUM(L5:L18)</f>
        <v>0</v>
      </c>
      <c r="M19" s="14" t="n">
        <f aca="false">SUM(M5:M18)</f>
        <v>0</v>
      </c>
      <c r="N19" s="14" t="n">
        <f aca="false">SUM(N5:N18)</f>
        <v>0</v>
      </c>
      <c r="O19" s="14" t="n">
        <f aca="false">SUM(O5:O18)</f>
        <v>0</v>
      </c>
      <c r="P19" s="14" t="n">
        <f aca="false">K19</f>
        <v>25</v>
      </c>
      <c r="Q19" s="14" t="n">
        <f aca="false">SUM(Q5:Q18)</f>
        <v>4</v>
      </c>
      <c r="R19" s="16" t="n">
        <f aca="false">C19+E19+G19+H19</f>
        <v>544</v>
      </c>
      <c r="S19" s="13"/>
    </row>
    <row r="20" customFormat="false" ht="12.75" hidden="false" customHeight="false" outlineLevel="0" collapsed="false">
      <c r="A20" s="14" t="s">
        <v>27</v>
      </c>
      <c r="B20" s="14"/>
      <c r="C20" s="14"/>
      <c r="D20" s="15"/>
      <c r="E20" s="14"/>
      <c r="F20" s="15"/>
      <c r="G20" s="14"/>
      <c r="H20" s="14"/>
      <c r="I20" s="14"/>
      <c r="J20" s="14"/>
      <c r="K20" s="15"/>
      <c r="L20" s="14"/>
      <c r="M20" s="14"/>
      <c r="N20" s="14"/>
      <c r="O20" s="14"/>
      <c r="P20" s="15"/>
      <c r="Q20" s="14"/>
      <c r="R20" s="16"/>
      <c r="S20" s="13"/>
    </row>
    <row r="21" customFormat="false" ht="63.75" hidden="false" customHeight="false" outlineLevel="0" collapsed="false">
      <c r="A21" s="17" t="s">
        <v>16</v>
      </c>
      <c r="B21" s="18" t="s">
        <v>29</v>
      </c>
      <c r="C21" s="21" t="n">
        <v>21</v>
      </c>
      <c r="D21" s="20" t="n">
        <v>4</v>
      </c>
      <c r="E21" s="21" t="n">
        <v>22</v>
      </c>
      <c r="F21" s="20" t="n">
        <v>3</v>
      </c>
      <c r="G21" s="21"/>
      <c r="H21" s="21"/>
      <c r="I21" s="21"/>
      <c r="J21" s="21"/>
      <c r="K21" s="20"/>
      <c r="L21" s="21"/>
      <c r="M21" s="21"/>
      <c r="N21" s="21"/>
      <c r="O21" s="21"/>
      <c r="P21" s="20"/>
      <c r="Q21" s="19"/>
      <c r="R21" s="22" t="n">
        <v>43</v>
      </c>
      <c r="S21" s="13" t="n">
        <v>7</v>
      </c>
    </row>
    <row r="22" customFormat="false" ht="102" hidden="false" customHeight="false" outlineLevel="0" collapsed="false">
      <c r="A22" s="17" t="s">
        <v>14</v>
      </c>
      <c r="B22" s="18" t="s">
        <v>29</v>
      </c>
      <c r="C22" s="19" t="n">
        <v>0</v>
      </c>
      <c r="D22" s="20" t="n">
        <v>0</v>
      </c>
      <c r="E22" s="21" t="n">
        <v>0</v>
      </c>
      <c r="F22" s="20" t="n">
        <v>0</v>
      </c>
      <c r="G22" s="21" t="n">
        <v>25</v>
      </c>
      <c r="H22" s="21" t="n">
        <v>18</v>
      </c>
      <c r="I22" s="21"/>
      <c r="J22" s="21"/>
      <c r="K22" s="20" t="n">
        <f aca="false">25-G22</f>
        <v>0</v>
      </c>
      <c r="L22" s="21"/>
      <c r="M22" s="21"/>
      <c r="N22" s="21"/>
      <c r="O22" s="21"/>
      <c r="P22" s="20" t="n">
        <v>0</v>
      </c>
      <c r="Q22" s="19" t="n">
        <v>0</v>
      </c>
      <c r="R22" s="22" t="n">
        <v>43</v>
      </c>
      <c r="S22" s="13" t="n">
        <f aca="false">D22+F22+K22+P22</f>
        <v>0</v>
      </c>
    </row>
    <row r="23" customFormat="false" ht="12.75" hidden="false" customHeight="false" outlineLevel="0" collapsed="false">
      <c r="A23" s="14" t="s">
        <v>30</v>
      </c>
      <c r="B23" s="14"/>
      <c r="C23" s="14" t="n">
        <f aca="false">SUM(C21:C22)</f>
        <v>21</v>
      </c>
      <c r="D23" s="15" t="n">
        <f aca="false">SUM(D21:D22)</f>
        <v>4</v>
      </c>
      <c r="E23" s="14" t="n">
        <f aca="false">SUM(E21:E22)</f>
        <v>22</v>
      </c>
      <c r="F23" s="15" t="n">
        <f aca="false">SUM(F21:F22)</f>
        <v>3</v>
      </c>
      <c r="G23" s="14" t="n">
        <f aca="false">SUM(G21:G22)</f>
        <v>25</v>
      </c>
      <c r="H23" s="15" t="n">
        <f aca="false">SUM(H21:H22)</f>
        <v>18</v>
      </c>
      <c r="I23" s="14" t="n">
        <f aca="false">SUM(I21:I22)</f>
        <v>0</v>
      </c>
      <c r="J23" s="14" t="n">
        <f aca="false">SUM(J21:J22)</f>
        <v>0</v>
      </c>
      <c r="K23" s="15" t="n">
        <f aca="false">SUM(K21:K22)</f>
        <v>0</v>
      </c>
      <c r="L23" s="14" t="n">
        <f aca="false">SUM(L21:L22)</f>
        <v>0</v>
      </c>
      <c r="M23" s="14" t="n">
        <f aca="false">SUM(M21:M22)</f>
        <v>0</v>
      </c>
      <c r="N23" s="14" t="n">
        <f aca="false">SUM(N21:N22)</f>
        <v>0</v>
      </c>
      <c r="O23" s="14" t="n">
        <f aca="false">SUM(O21:O22)</f>
        <v>0</v>
      </c>
      <c r="P23" s="15" t="n">
        <f aca="false">SUM(P21:P22)</f>
        <v>0</v>
      </c>
      <c r="Q23" s="14" t="n">
        <f aca="false">SUM(Q21:Q22)</f>
        <v>0</v>
      </c>
      <c r="R23" s="14" t="n">
        <f aca="false">SUM(R21:R22)</f>
        <v>86</v>
      </c>
      <c r="S23" s="13" t="n">
        <f aca="false">D23+F23+K23+P23</f>
        <v>7</v>
      </c>
    </row>
    <row r="24" customFormat="false" ht="12.75" hidden="false" customHeight="false" outlineLevel="0" collapsed="false">
      <c r="A24" s="49" t="s">
        <v>31</v>
      </c>
      <c r="B24" s="49"/>
      <c r="C24" s="49" t="n">
        <f aca="false">C19+C23</f>
        <v>221</v>
      </c>
      <c r="D24" s="49" t="n">
        <f aca="false">D19+D23</f>
        <v>25</v>
      </c>
      <c r="E24" s="49" t="n">
        <f aca="false">E19+E23</f>
        <v>182</v>
      </c>
      <c r="F24" s="49" t="n">
        <f aca="false">F19+F23</f>
        <v>38</v>
      </c>
      <c r="G24" s="49" t="n">
        <f aca="false">G19+G23</f>
        <v>146</v>
      </c>
      <c r="H24" s="49" t="n">
        <f aca="false">H19+H23</f>
        <v>81</v>
      </c>
      <c r="I24" s="49" t="n">
        <f aca="false">I19+I23</f>
        <v>0</v>
      </c>
      <c r="J24" s="49" t="n">
        <f aca="false">J19+J23</f>
        <v>0</v>
      </c>
      <c r="K24" s="49" t="n">
        <f aca="false">K19+K23</f>
        <v>25</v>
      </c>
      <c r="L24" s="49" t="n">
        <f aca="false">L19+L23</f>
        <v>0</v>
      </c>
      <c r="M24" s="49" t="n">
        <f aca="false">M19+M23</f>
        <v>0</v>
      </c>
      <c r="N24" s="49" t="n">
        <f aca="false">N19+N23</f>
        <v>0</v>
      </c>
      <c r="O24" s="49" t="n">
        <f aca="false">O19+O23</f>
        <v>0</v>
      </c>
      <c r="P24" s="49" t="n">
        <f aca="false">P19+P23</f>
        <v>25</v>
      </c>
      <c r="Q24" s="49" t="n">
        <f aca="false">Q19+Q23</f>
        <v>4</v>
      </c>
      <c r="R24" s="50" t="n">
        <f aca="false">R19+R23</f>
        <v>630</v>
      </c>
      <c r="S24" s="51" t="n">
        <f aca="false">D24+F24+K24+P24</f>
        <v>113</v>
      </c>
    </row>
    <row r="25" customFormat="false" ht="15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6"/>
      <c r="S25" s="13"/>
    </row>
    <row r="26" customFormat="false" ht="12.75" hidden="false" customHeight="false" outlineLevel="0" collapsed="false">
      <c r="A26" s="14" t="s">
        <v>27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63.75" hidden="false" customHeight="false" outlineLevel="0" collapsed="false">
      <c r="A27" s="17" t="s">
        <v>17</v>
      </c>
      <c r="B27" s="18" t="s">
        <v>28</v>
      </c>
      <c r="C27" s="21" t="n">
        <v>0</v>
      </c>
      <c r="D27" s="20"/>
      <c r="E27" s="21" t="n">
        <v>6</v>
      </c>
      <c r="F27" s="20"/>
      <c r="G27" s="21"/>
      <c r="H27" s="21"/>
      <c r="I27" s="21"/>
      <c r="J27" s="21"/>
      <c r="K27" s="20"/>
      <c r="L27" s="21"/>
      <c r="M27" s="21"/>
      <c r="N27" s="21"/>
      <c r="O27" s="21"/>
      <c r="P27" s="20"/>
      <c r="Q27" s="21"/>
      <c r="R27" s="22" t="n">
        <v>6</v>
      </c>
      <c r="S27" s="13"/>
    </row>
    <row r="28" customFormat="false" ht="12.75" hidden="false" customHeight="false" outlineLevel="0" collapsed="false">
      <c r="A28" s="14" t="s">
        <v>30</v>
      </c>
      <c r="B28" s="14"/>
      <c r="C28" s="14" t="n">
        <f aca="false">SUM(C27:C27)</f>
        <v>0</v>
      </c>
      <c r="D28" s="15" t="n">
        <f aca="false">SUM(D27:D27)</f>
        <v>0</v>
      </c>
      <c r="E28" s="14" t="n">
        <f aca="false">SUM(E27:E27)</f>
        <v>6</v>
      </c>
      <c r="F28" s="15" t="n">
        <f aca="false">SUM(F27:F27)</f>
        <v>0</v>
      </c>
      <c r="G28" s="14" t="n">
        <f aca="false">SUM(G27:G27)</f>
        <v>0</v>
      </c>
      <c r="H28" s="14" t="n">
        <f aca="false">SUM(H27:H27)</f>
        <v>0</v>
      </c>
      <c r="I28" s="14" t="n">
        <f aca="false">SUM(I27:I27)</f>
        <v>0</v>
      </c>
      <c r="J28" s="14" t="n">
        <f aca="false">SUM(J27:J27)</f>
        <v>0</v>
      </c>
      <c r="K28" s="15" t="n">
        <f aca="false">SUM(K27:K27)</f>
        <v>0</v>
      </c>
      <c r="L28" s="14" t="n">
        <f aca="false">SUM(L27:L27)</f>
        <v>0</v>
      </c>
      <c r="M28" s="14" t="n">
        <f aca="false">SUM(M27:M27)</f>
        <v>0</v>
      </c>
      <c r="N28" s="14" t="n">
        <f aca="false">SUM(N27:N27)</f>
        <v>0</v>
      </c>
      <c r="O28" s="14" t="n">
        <f aca="false">SUM(O27:O27)</f>
        <v>0</v>
      </c>
      <c r="P28" s="15" t="n">
        <f aca="false">SUM(P27:P27)</f>
        <v>0</v>
      </c>
      <c r="Q28" s="14" t="n">
        <f aca="false">SUM(Q27:Q27)</f>
        <v>0</v>
      </c>
      <c r="R28" s="16" t="n">
        <f aca="false">SUM(R27:R27)</f>
        <v>6</v>
      </c>
      <c r="S28" s="13" t="n">
        <f aca="false">D28+F28+K28+P28</f>
        <v>0</v>
      </c>
    </row>
    <row r="29" customFormat="false" ht="12.75" hidden="false" customHeight="false" outlineLevel="0" collapsed="false">
      <c r="A29" s="14" t="s">
        <v>33</v>
      </c>
      <c r="B29" s="14"/>
      <c r="C29" s="14" t="n">
        <f aca="false">C28</f>
        <v>0</v>
      </c>
      <c r="D29" s="15" t="n">
        <f aca="false">D28</f>
        <v>0</v>
      </c>
      <c r="E29" s="14" t="n">
        <f aca="false">E28</f>
        <v>6</v>
      </c>
      <c r="F29" s="15" t="n">
        <f aca="false">F28</f>
        <v>0</v>
      </c>
      <c r="G29" s="14" t="n">
        <f aca="false">G28</f>
        <v>0</v>
      </c>
      <c r="H29" s="14" t="n">
        <f aca="false">H28</f>
        <v>0</v>
      </c>
      <c r="I29" s="14" t="n">
        <f aca="false">I28</f>
        <v>0</v>
      </c>
      <c r="J29" s="14" t="n">
        <f aca="false">J28</f>
        <v>0</v>
      </c>
      <c r="K29" s="15" t="n">
        <f aca="false">K28</f>
        <v>0</v>
      </c>
      <c r="L29" s="14" t="n">
        <f aca="false">L28</f>
        <v>0</v>
      </c>
      <c r="M29" s="14" t="n">
        <f aca="false">M28</f>
        <v>0</v>
      </c>
      <c r="N29" s="14" t="n">
        <f aca="false">N28</f>
        <v>0</v>
      </c>
      <c r="O29" s="14" t="n">
        <f aca="false">O28</f>
        <v>0</v>
      </c>
      <c r="P29" s="15" t="n">
        <f aca="false">P28</f>
        <v>0</v>
      </c>
      <c r="Q29" s="14" t="n">
        <f aca="false">Q28</f>
        <v>0</v>
      </c>
      <c r="R29" s="16" t="n">
        <f aca="false">R28</f>
        <v>6</v>
      </c>
      <c r="S29" s="13" t="n">
        <f aca="false">D29+F29+K29+P29</f>
        <v>0</v>
      </c>
    </row>
    <row r="30" customFormat="false" ht="12.75" hidden="false" customHeight="false" outlineLevel="0" collapsed="false">
      <c r="A30" s="14" t="s">
        <v>34</v>
      </c>
      <c r="B30" s="14"/>
      <c r="C30" s="14" t="n">
        <f aca="false">C24+C29</f>
        <v>221</v>
      </c>
      <c r="D30" s="15" t="n">
        <f aca="false">D24+D29</f>
        <v>25</v>
      </c>
      <c r="E30" s="14" t="n">
        <f aca="false">E24+E29</f>
        <v>188</v>
      </c>
      <c r="F30" s="15" t="n">
        <f aca="false">F24+F29</f>
        <v>38</v>
      </c>
      <c r="G30" s="14" t="n">
        <f aca="false">G24+G29</f>
        <v>146</v>
      </c>
      <c r="H30" s="14" t="n">
        <f aca="false">H24+H29</f>
        <v>81</v>
      </c>
      <c r="I30" s="14" t="n">
        <f aca="false">I24+I29</f>
        <v>0</v>
      </c>
      <c r="J30" s="14" t="n">
        <f aca="false">J24+J29</f>
        <v>0</v>
      </c>
      <c r="K30" s="15" t="n">
        <f aca="false">K24+K29</f>
        <v>25</v>
      </c>
      <c r="L30" s="14" t="n">
        <f aca="false">L24+L29</f>
        <v>0</v>
      </c>
      <c r="M30" s="14" t="n">
        <f aca="false">M24+M29</f>
        <v>0</v>
      </c>
      <c r="N30" s="14" t="n">
        <f aca="false">N24+N29</f>
        <v>0</v>
      </c>
      <c r="O30" s="14" t="n">
        <f aca="false">O24+O29</f>
        <v>0</v>
      </c>
      <c r="P30" s="15" t="n">
        <f aca="false">P24+P29</f>
        <v>25</v>
      </c>
      <c r="Q30" s="14" t="n">
        <f aca="false">Q24+Q29</f>
        <v>4</v>
      </c>
      <c r="R30" s="16" t="n">
        <f aca="false">R24+R29</f>
        <v>636</v>
      </c>
      <c r="S30" s="13" t="n">
        <f aca="false">D30+F30+K30+P30</f>
        <v>113</v>
      </c>
    </row>
    <row r="31" customFormat="false" ht="15" hidden="false" customHeight="false" outlineLevel="0" collapsed="false">
      <c r="A31" s="9"/>
      <c r="B31" s="9"/>
      <c r="C31" s="9"/>
      <c r="D31" s="27"/>
      <c r="E31" s="9"/>
      <c r="F31" s="27"/>
      <c r="G31" s="9"/>
      <c r="H31" s="9"/>
      <c r="I31" s="9"/>
      <c r="J31" s="9"/>
      <c r="K31" s="27"/>
      <c r="L31" s="9"/>
      <c r="M31" s="9"/>
      <c r="N31" s="9"/>
      <c r="O31" s="9"/>
      <c r="P31" s="27"/>
      <c r="Q31" s="9"/>
      <c r="R31" s="16"/>
      <c r="S31" s="13"/>
    </row>
    <row r="32" customFormat="false" ht="15" hidden="false" customHeight="false" outlineLevel="0" collapsed="false">
      <c r="A32" s="7" t="s">
        <v>35</v>
      </c>
      <c r="B32" s="9"/>
      <c r="C32" s="9"/>
      <c r="D32" s="27"/>
      <c r="E32" s="9"/>
      <c r="F32" s="27"/>
      <c r="G32" s="9"/>
      <c r="H32" s="9"/>
      <c r="I32" s="9"/>
      <c r="J32" s="9"/>
      <c r="K32" s="27"/>
      <c r="L32" s="9"/>
      <c r="M32" s="9"/>
      <c r="N32" s="9"/>
      <c r="O32" s="9"/>
      <c r="P32" s="27"/>
      <c r="Q32" s="9"/>
      <c r="R32" s="16"/>
      <c r="S32" s="13"/>
    </row>
    <row r="33" customFormat="false" ht="15.75" hidden="false" customHeight="true" outlineLevel="0" collapsed="false">
      <c r="A33" s="11" t="s">
        <v>1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6"/>
      <c r="S33" s="13"/>
    </row>
    <row r="34" customFormat="false" ht="12.75" hidden="false" customHeight="false" outlineLevel="0" collapsed="false">
      <c r="A34" s="14" t="s">
        <v>13</v>
      </c>
      <c r="B34" s="14"/>
      <c r="C34" s="14"/>
      <c r="D34" s="15"/>
      <c r="E34" s="14"/>
      <c r="F34" s="15"/>
      <c r="G34" s="14"/>
      <c r="H34" s="14"/>
      <c r="I34" s="14"/>
      <c r="J34" s="14"/>
      <c r="K34" s="15"/>
      <c r="L34" s="14"/>
      <c r="M34" s="14"/>
      <c r="N34" s="14"/>
      <c r="O34" s="14"/>
      <c r="P34" s="15"/>
      <c r="Q34" s="14"/>
      <c r="R34" s="16"/>
      <c r="S34" s="13"/>
    </row>
    <row r="35" customFormat="false" ht="51" hidden="false" customHeight="false" outlineLevel="0" collapsed="false">
      <c r="A35" s="17" t="s">
        <v>36</v>
      </c>
      <c r="B35" s="18" t="s">
        <v>19</v>
      </c>
      <c r="C35" s="19"/>
      <c r="D35" s="20"/>
      <c r="E35" s="19"/>
      <c r="F35" s="20"/>
      <c r="G35" s="19" t="n">
        <v>37</v>
      </c>
      <c r="H35" s="21"/>
      <c r="I35" s="21"/>
      <c r="J35" s="21"/>
      <c r="K35" s="20" t="n">
        <v>11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38</v>
      </c>
      <c r="S35" s="13" t="n">
        <v>10</v>
      </c>
    </row>
    <row r="36" customFormat="false" ht="38.25" hidden="false" customHeight="false" outlineLevel="0" collapsed="false">
      <c r="A36" s="17" t="s">
        <v>37</v>
      </c>
      <c r="B36" s="18"/>
      <c r="C36" s="19"/>
      <c r="D36" s="20"/>
      <c r="E36" s="53"/>
      <c r="F36" s="54"/>
      <c r="G36" s="21" t="n">
        <v>4</v>
      </c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customFormat="false" ht="51" hidden="false" customHeight="false" outlineLevel="0" collapsed="false">
      <c r="A37" s="17" t="s">
        <v>36</v>
      </c>
      <c r="B37" s="18" t="s">
        <v>75</v>
      </c>
      <c r="C37" s="19" t="n">
        <v>49</v>
      </c>
      <c r="D37" s="20"/>
      <c r="E37" s="19" t="n">
        <v>23</v>
      </c>
      <c r="F37" s="20" t="n">
        <v>2</v>
      </c>
      <c r="G37" s="19"/>
      <c r="H37" s="21"/>
      <c r="I37" s="21"/>
      <c r="J37" s="21"/>
      <c r="K37" s="20"/>
      <c r="L37" s="21"/>
      <c r="M37" s="21"/>
      <c r="N37" s="21"/>
      <c r="O37" s="21"/>
      <c r="P37" s="20"/>
      <c r="Q37" s="21"/>
      <c r="R37" s="22" t="n">
        <f aca="false">SUM(C37,E37)</f>
        <v>72</v>
      </c>
      <c r="S37" s="13" t="n">
        <v>2</v>
      </c>
    </row>
    <row r="38" customFormat="false" ht="38.25" hidden="false" customHeight="false" outlineLevel="0" collapsed="false">
      <c r="A38" s="17" t="s">
        <v>37</v>
      </c>
      <c r="B38" s="18"/>
      <c r="C38" s="19"/>
      <c r="D38" s="20"/>
      <c r="E38" s="53"/>
      <c r="F38" s="54"/>
      <c r="G38" s="53"/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 t="n">
        <f aca="false">E38+G38+L38</f>
        <v>0</v>
      </c>
    </row>
    <row r="39" customFormat="false" ht="63.75" hidden="false" customHeight="false" outlineLevel="0" collapsed="false">
      <c r="A39" s="17" t="s">
        <v>17</v>
      </c>
      <c r="B39" s="18" t="s">
        <v>15</v>
      </c>
      <c r="C39" s="19" t="n">
        <v>25</v>
      </c>
      <c r="D39" s="20" t="n">
        <v>0</v>
      </c>
      <c r="E39" s="19" t="n">
        <v>23</v>
      </c>
      <c r="F39" s="20"/>
      <c r="G39" s="19" t="n">
        <v>21</v>
      </c>
      <c r="H39" s="21" t="n">
        <v>44</v>
      </c>
      <c r="I39" s="21"/>
      <c r="J39" s="21"/>
      <c r="K39" s="20" t="n">
        <v>9</v>
      </c>
      <c r="L39" s="21" t="n">
        <v>0</v>
      </c>
      <c r="M39" s="21"/>
      <c r="N39" s="21"/>
      <c r="O39" s="21"/>
      <c r="P39" s="20" t="n">
        <v>0</v>
      </c>
      <c r="Q39" s="21" t="n">
        <v>4</v>
      </c>
      <c r="R39" s="22" t="n">
        <f aca="false">C39+E39+G39+L39+Q39+H39</f>
        <v>117</v>
      </c>
      <c r="S39" s="13" t="n">
        <v>4</v>
      </c>
    </row>
    <row r="40" customFormat="false" ht="38.25" hidden="false" customHeight="false" outlineLevel="0" collapsed="false">
      <c r="A40" s="17" t="s">
        <v>37</v>
      </c>
      <c r="B40" s="18"/>
      <c r="C40" s="19"/>
      <c r="D40" s="20"/>
      <c r="E40" s="19"/>
      <c r="F40" s="20"/>
      <c r="G40" s="19"/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f aca="false">E40+G40+L40</f>
        <v>0</v>
      </c>
    </row>
    <row r="41" customFormat="false" ht="76.5" hidden="false" customHeight="false" outlineLevel="0" collapsed="false">
      <c r="A41" s="17" t="s">
        <v>39</v>
      </c>
      <c r="B41" s="18"/>
      <c r="C41" s="19"/>
      <c r="D41" s="20"/>
      <c r="E41" s="19" t="n">
        <v>11</v>
      </c>
      <c r="F41" s="20" t="n">
        <f aca="false">25-E41</f>
        <v>14</v>
      </c>
      <c r="G41" s="19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/>
      <c r="R41" s="55" t="n">
        <v>11</v>
      </c>
      <c r="S41" s="13" t="n">
        <f aca="false">SUM(F41)</f>
        <v>14</v>
      </c>
    </row>
    <row r="42" customFormat="false" ht="38.25" hidden="false" customHeight="false" outlineLevel="0" collapsed="false">
      <c r="A42" s="17" t="s">
        <v>37</v>
      </c>
      <c r="B42" s="18"/>
      <c r="C42" s="19"/>
      <c r="D42" s="20"/>
      <c r="E42" s="19" t="n">
        <v>1</v>
      </c>
      <c r="F42" s="20"/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/>
    </row>
    <row r="43" customFormat="false" ht="51" hidden="false" customHeight="false" outlineLevel="0" collapsed="false">
      <c r="A43" s="17" t="s">
        <v>22</v>
      </c>
      <c r="B43" s="18" t="s">
        <v>19</v>
      </c>
      <c r="C43" s="19"/>
      <c r="D43" s="20"/>
      <c r="E43" s="19"/>
      <c r="F43" s="20"/>
      <c r="G43" s="19" t="n">
        <v>23</v>
      </c>
      <c r="H43" s="21"/>
      <c r="I43" s="21"/>
      <c r="J43" s="21"/>
      <c r="K43" s="20"/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3</v>
      </c>
      <c r="S43" s="13" t="n">
        <f aca="false">D43+F43+K43+P43</f>
        <v>0</v>
      </c>
    </row>
    <row r="44" customFormat="false" ht="38.25" hidden="false" customHeight="false" outlineLevel="0" collapsed="false">
      <c r="A44" s="17" t="s">
        <v>37</v>
      </c>
      <c r="B44" s="18"/>
      <c r="C44" s="19"/>
      <c r="D44" s="20"/>
      <c r="E44" s="19" t="n">
        <v>1</v>
      </c>
      <c r="F44" s="20"/>
      <c r="G44" s="19"/>
      <c r="H44" s="21"/>
      <c r="I44" s="21"/>
      <c r="J44" s="21"/>
      <c r="K44" s="20"/>
      <c r="L44" s="21"/>
      <c r="M44" s="21"/>
      <c r="N44" s="21"/>
      <c r="O44" s="21"/>
      <c r="P44" s="20"/>
      <c r="Q44" s="21"/>
      <c r="R44" s="22"/>
      <c r="S44" s="13" t="n">
        <v>0</v>
      </c>
    </row>
    <row r="45" customFormat="false" ht="51" hidden="false" customHeight="false" outlineLevel="0" collapsed="false">
      <c r="A45" s="17" t="s">
        <v>74</v>
      </c>
      <c r="B45" s="18" t="s">
        <v>75</v>
      </c>
      <c r="C45" s="19" t="n">
        <v>25</v>
      </c>
      <c r="D45" s="20" t="n">
        <f aca="false">25-C45</f>
        <v>0</v>
      </c>
      <c r="E45" s="19" t="n">
        <v>24</v>
      </c>
      <c r="F45" s="20" t="n">
        <v>1</v>
      </c>
      <c r="G45" s="19"/>
      <c r="H45" s="21"/>
      <c r="I45" s="21"/>
      <c r="J45" s="21"/>
      <c r="K45" s="20"/>
      <c r="L45" s="21"/>
      <c r="M45" s="21"/>
      <c r="N45" s="21"/>
      <c r="O45" s="21"/>
      <c r="P45" s="20"/>
      <c r="Q45" s="21"/>
      <c r="R45" s="22" t="n">
        <f aca="false">SUM(C45,E45)</f>
        <v>49</v>
      </c>
      <c r="S45" s="13" t="n">
        <v>1</v>
      </c>
    </row>
    <row r="46" customFormat="false" ht="38.25" hidden="false" customHeight="false" outlineLevel="0" collapsed="false">
      <c r="A46" s="17" t="s">
        <v>37</v>
      </c>
      <c r="B46" s="18"/>
      <c r="C46" s="19"/>
      <c r="D46" s="20"/>
      <c r="E46" s="19"/>
      <c r="F46" s="20"/>
      <c r="G46" s="19"/>
      <c r="H46" s="21"/>
      <c r="I46" s="21"/>
      <c r="J46" s="21"/>
      <c r="K46" s="20"/>
      <c r="L46" s="21"/>
      <c r="M46" s="21"/>
      <c r="N46" s="21"/>
      <c r="O46" s="21"/>
      <c r="P46" s="20"/>
      <c r="Q46" s="21"/>
      <c r="R46" s="22"/>
      <c r="S46" s="13"/>
    </row>
    <row r="47" customFormat="false" ht="12.75" hidden="false" customHeight="false" outlineLevel="0" collapsed="false">
      <c r="A47" s="14" t="s">
        <v>26</v>
      </c>
      <c r="B47" s="14"/>
      <c r="C47" s="14" t="n">
        <f aca="false">C45+C39+C37</f>
        <v>99</v>
      </c>
      <c r="D47" s="15" t="n">
        <f aca="false">SUM(D35:D43)</f>
        <v>0</v>
      </c>
      <c r="E47" s="14" t="n">
        <f aca="false">E35+E39+E41+E43</f>
        <v>34</v>
      </c>
      <c r="F47" s="15" t="n">
        <f aca="false">SUM(F35:F43)</f>
        <v>16</v>
      </c>
      <c r="G47" s="14" t="n">
        <f aca="false">G39+G35</f>
        <v>58</v>
      </c>
      <c r="H47" s="14" t="n">
        <f aca="false">SUM(H35:H43)</f>
        <v>44</v>
      </c>
      <c r="I47" s="14" t="n">
        <f aca="false">SUM(I35:I43)</f>
        <v>0</v>
      </c>
      <c r="J47" s="14" t="n">
        <f aca="false">SUM(J35:J43)</f>
        <v>0</v>
      </c>
      <c r="K47" s="15" t="n">
        <f aca="false">SUM(K35:K43)</f>
        <v>20</v>
      </c>
      <c r="L47" s="14" t="n">
        <f aca="false">SUM(L35:L43)</f>
        <v>0</v>
      </c>
      <c r="M47" s="14" t="n">
        <f aca="false">SUM(M35:M43)</f>
        <v>0</v>
      </c>
      <c r="N47" s="14" t="n">
        <f aca="false">SUM(N35:N43)</f>
        <v>0</v>
      </c>
      <c r="O47" s="14" t="n">
        <f aca="false">SUM(O35:O43)</f>
        <v>0</v>
      </c>
      <c r="P47" s="15" t="n">
        <f aca="false">SUM(P35:P43)</f>
        <v>0</v>
      </c>
      <c r="Q47" s="14" t="n">
        <f aca="false">SUM(Q35:Q43)</f>
        <v>5</v>
      </c>
      <c r="R47" s="16" t="n">
        <f aca="false">SUM(R35:R45)</f>
        <v>310</v>
      </c>
      <c r="S47" s="13" t="n">
        <f aca="false">SUM(S34:S46)</f>
        <v>31</v>
      </c>
    </row>
    <row r="48" customFormat="false" ht="12.75" hidden="false" customHeight="false" outlineLevel="0" collapsed="false">
      <c r="A48" s="14" t="s">
        <v>31</v>
      </c>
      <c r="B48" s="14"/>
      <c r="C48" s="14" t="n">
        <f aca="false">C47</f>
        <v>99</v>
      </c>
      <c r="D48" s="15" t="n">
        <f aca="false">D47</f>
        <v>0</v>
      </c>
      <c r="E48" s="14" t="n">
        <f aca="false">E47</f>
        <v>34</v>
      </c>
      <c r="F48" s="15" t="n">
        <f aca="false">F47</f>
        <v>16</v>
      </c>
      <c r="G48" s="14" t="n">
        <f aca="false">G47</f>
        <v>58</v>
      </c>
      <c r="H48" s="14" t="n">
        <f aca="false">H47</f>
        <v>44</v>
      </c>
      <c r="I48" s="14" t="n">
        <f aca="false">I47</f>
        <v>0</v>
      </c>
      <c r="J48" s="14" t="n">
        <f aca="false">J47</f>
        <v>0</v>
      </c>
      <c r="K48" s="15" t="n">
        <f aca="false">K47</f>
        <v>20</v>
      </c>
      <c r="L48" s="14" t="n">
        <f aca="false">L47</f>
        <v>0</v>
      </c>
      <c r="M48" s="14" t="n">
        <f aca="false">M47</f>
        <v>0</v>
      </c>
      <c r="N48" s="14" t="n">
        <f aca="false">N47</f>
        <v>0</v>
      </c>
      <c r="O48" s="14" t="n">
        <f aca="false">O47</f>
        <v>0</v>
      </c>
      <c r="P48" s="15" t="n">
        <f aca="false">P47</f>
        <v>0</v>
      </c>
      <c r="Q48" s="14" t="n">
        <f aca="false">Q47</f>
        <v>5</v>
      </c>
      <c r="R48" s="16" t="n">
        <f aca="false">R47</f>
        <v>310</v>
      </c>
      <c r="S48" s="13" t="n">
        <f aca="false">SUM(S47)</f>
        <v>31</v>
      </c>
    </row>
    <row r="49" customFormat="false" ht="12.75" hidden="false" customHeight="false" outlineLevel="0" collapsed="false">
      <c r="A49" s="14" t="s">
        <v>34</v>
      </c>
      <c r="B49" s="14"/>
      <c r="C49" s="14" t="n">
        <f aca="false">C48</f>
        <v>99</v>
      </c>
      <c r="D49" s="15" t="n">
        <f aca="false">D45+D48</f>
        <v>0</v>
      </c>
      <c r="E49" s="14" t="n">
        <f aca="false">E45+E48</f>
        <v>58</v>
      </c>
      <c r="F49" s="15" t="n">
        <f aca="false">F45+F48</f>
        <v>17</v>
      </c>
      <c r="G49" s="14" t="n">
        <f aca="false">G45+G48</f>
        <v>58</v>
      </c>
      <c r="H49" s="14" t="n">
        <f aca="false">H45+H48</f>
        <v>44</v>
      </c>
      <c r="I49" s="14" t="n">
        <f aca="false">I45+I48</f>
        <v>0</v>
      </c>
      <c r="J49" s="14" t="n">
        <f aca="false">J45+J48</f>
        <v>0</v>
      </c>
      <c r="K49" s="15" t="n">
        <f aca="false">K45+K48</f>
        <v>20</v>
      </c>
      <c r="L49" s="14" t="n">
        <f aca="false">L45+L48</f>
        <v>0</v>
      </c>
      <c r="M49" s="14" t="n">
        <f aca="false">M45+M48</f>
        <v>0</v>
      </c>
      <c r="N49" s="14" t="n">
        <f aca="false">N45+N48</f>
        <v>0</v>
      </c>
      <c r="O49" s="14" t="n">
        <f aca="false">O45+O48</f>
        <v>0</v>
      </c>
      <c r="P49" s="15" t="n">
        <f aca="false">P45+P48</f>
        <v>0</v>
      </c>
      <c r="Q49" s="14" t="n">
        <f aca="false">Q45+Q48</f>
        <v>5</v>
      </c>
      <c r="R49" s="16" t="n">
        <f aca="false">R48</f>
        <v>310</v>
      </c>
      <c r="S49" s="13" t="n">
        <f aca="false">S48</f>
        <v>31</v>
      </c>
    </row>
    <row r="50" customFormat="false" ht="15.75" hidden="false" customHeight="true" outlineLevel="0" collapsed="false">
      <c r="A50" s="26" t="s">
        <v>3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16" t="n">
        <f aca="false">C50+E50+G50+L50+Q50</f>
        <v>0</v>
      </c>
      <c r="S50" s="13" t="n">
        <f aca="false">D50+F50+K50+P50</f>
        <v>0</v>
      </c>
    </row>
    <row r="51" customFormat="false" ht="51.75" hidden="false" customHeight="false" outlineLevel="0" collapsed="false">
      <c r="A51" s="28" t="s">
        <v>38</v>
      </c>
      <c r="B51" s="18" t="s">
        <v>19</v>
      </c>
      <c r="C51" s="29"/>
      <c r="D51" s="20"/>
      <c r="E51" s="29" t="n">
        <v>0</v>
      </c>
      <c r="F51" s="20" t="n">
        <v>0</v>
      </c>
      <c r="G51" s="29"/>
      <c r="H51" s="26"/>
      <c r="I51" s="26"/>
      <c r="J51" s="26"/>
      <c r="K51" s="29"/>
      <c r="L51" s="26"/>
      <c r="M51" s="26"/>
      <c r="N51" s="26"/>
      <c r="O51" s="26"/>
      <c r="P51" s="26"/>
      <c r="Q51" s="26"/>
      <c r="R51" s="16" t="n">
        <f aca="false">C51+E51+G51+L51+Q51</f>
        <v>0</v>
      </c>
      <c r="S51" s="13" t="n">
        <f aca="false">D51+F51+K51+P51</f>
        <v>0</v>
      </c>
    </row>
    <row r="52" customFormat="false" ht="12.75" hidden="false" customHeight="false" outlineLevel="0" collapsed="false">
      <c r="A52" s="14" t="s">
        <v>33</v>
      </c>
      <c r="B52" s="14"/>
      <c r="C52" s="14"/>
      <c r="D52" s="15" t="n">
        <f aca="false">D51</f>
        <v>0</v>
      </c>
      <c r="E52" s="14"/>
      <c r="F52" s="15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5" t="n">
        <v>0</v>
      </c>
      <c r="Q52" s="14" t="n">
        <v>0</v>
      </c>
      <c r="R52" s="16" t="n">
        <f aca="false">E52+E52+G52+L52+Q52</f>
        <v>0</v>
      </c>
      <c r="S52" s="13" t="n">
        <f aca="false">D52+F52+K52+P52</f>
        <v>0</v>
      </c>
    </row>
    <row r="53" customFormat="false" ht="12.75" hidden="false" customHeight="false" outlineLevel="0" collapsed="false">
      <c r="A53" s="14" t="s">
        <v>34</v>
      </c>
      <c r="B53" s="14"/>
      <c r="C53" s="14" t="n">
        <f aca="false">C49+C52</f>
        <v>99</v>
      </c>
      <c r="D53" s="15" t="n">
        <f aca="false">D49+D52</f>
        <v>0</v>
      </c>
      <c r="E53" s="14" t="n">
        <f aca="false">E49+E52</f>
        <v>58</v>
      </c>
      <c r="F53" s="15" t="n">
        <f aca="false">F49+F52</f>
        <v>17</v>
      </c>
      <c r="G53" s="14" t="n">
        <f aca="false">G49+G52</f>
        <v>58</v>
      </c>
      <c r="H53" s="14" t="n">
        <f aca="false">H49+H52</f>
        <v>44</v>
      </c>
      <c r="I53" s="14" t="n">
        <f aca="false">I49+I52</f>
        <v>0</v>
      </c>
      <c r="J53" s="14" t="n">
        <f aca="false">J49+J52</f>
        <v>0</v>
      </c>
      <c r="K53" s="15" t="n">
        <f aca="false">K49+K52</f>
        <v>20</v>
      </c>
      <c r="L53" s="14" t="n">
        <f aca="false">L49+L52</f>
        <v>0</v>
      </c>
      <c r="M53" s="14" t="n">
        <f aca="false">M49+M52</f>
        <v>0</v>
      </c>
      <c r="N53" s="14" t="n">
        <f aca="false">N49+N52</f>
        <v>0</v>
      </c>
      <c r="O53" s="14" t="n">
        <f aca="false">O49+O52</f>
        <v>0</v>
      </c>
      <c r="P53" s="15" t="n">
        <f aca="false">P49+P52</f>
        <v>0</v>
      </c>
      <c r="Q53" s="14" t="n">
        <f aca="false">Q49+Q52</f>
        <v>5</v>
      </c>
      <c r="R53" s="16" t="n">
        <f aca="false">R49+R52</f>
        <v>310</v>
      </c>
      <c r="S53" s="13" t="n">
        <f aca="false">S49</f>
        <v>31</v>
      </c>
    </row>
    <row r="54" customFormat="false" ht="15" hidden="false" customHeight="false" outlineLevel="0" collapsed="false">
      <c r="A54" s="9"/>
      <c r="B54" s="9"/>
      <c r="C54" s="9"/>
      <c r="D54" s="27"/>
      <c r="E54" s="9"/>
      <c r="F54" s="27"/>
      <c r="G54" s="9"/>
      <c r="H54" s="9"/>
      <c r="I54" s="9"/>
      <c r="J54" s="9"/>
      <c r="K54" s="27"/>
      <c r="L54" s="9"/>
      <c r="M54" s="9"/>
      <c r="N54" s="9"/>
      <c r="O54" s="9"/>
      <c r="P54" s="27"/>
      <c r="Q54" s="9"/>
      <c r="R54" s="16"/>
      <c r="S54" s="13"/>
    </row>
    <row r="55" customFormat="false" ht="15" hidden="false" customHeight="false" outlineLevel="0" collapsed="false">
      <c r="A55" s="7" t="s">
        <v>40</v>
      </c>
      <c r="B55" s="9"/>
      <c r="C55" s="9"/>
      <c r="D55" s="27"/>
      <c r="E55" s="9"/>
      <c r="F55" s="27"/>
      <c r="G55" s="9"/>
      <c r="H55" s="9"/>
      <c r="I55" s="9"/>
      <c r="J55" s="9"/>
      <c r="K55" s="27"/>
      <c r="L55" s="9"/>
      <c r="M55" s="9"/>
      <c r="N55" s="9"/>
      <c r="O55" s="9"/>
      <c r="P55" s="27"/>
      <c r="Q55" s="9"/>
      <c r="R55" s="16"/>
      <c r="S55" s="13"/>
    </row>
    <row r="56" customFormat="false" ht="15.75" hidden="false" customHeight="true" outlineLevel="0" collapsed="false">
      <c r="A56" s="56" t="s">
        <v>1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16"/>
      <c r="S56" s="13"/>
    </row>
    <row r="57" customFormat="false" ht="12.75" hidden="false" customHeight="false" outlineLevel="0" collapsed="false">
      <c r="A57" s="14" t="s">
        <v>13</v>
      </c>
      <c r="B57" s="14"/>
      <c r="C57" s="14"/>
      <c r="D57" s="15"/>
      <c r="E57" s="14"/>
      <c r="F57" s="15"/>
      <c r="G57" s="14"/>
      <c r="H57" s="14"/>
      <c r="I57" s="14"/>
      <c r="J57" s="14"/>
      <c r="K57" s="15"/>
      <c r="L57" s="14"/>
      <c r="M57" s="14"/>
      <c r="N57" s="14"/>
      <c r="O57" s="14"/>
      <c r="P57" s="15"/>
      <c r="Q57" s="14"/>
      <c r="R57" s="16"/>
      <c r="S57" s="13"/>
    </row>
    <row r="58" customFormat="false" ht="51" hidden="false" customHeight="false" outlineLevel="0" collapsed="false">
      <c r="A58" s="17" t="s">
        <v>41</v>
      </c>
      <c r="B58" s="18" t="s">
        <v>19</v>
      </c>
      <c r="C58" s="19" t="n">
        <v>24</v>
      </c>
      <c r="D58" s="20" t="n">
        <f aca="false">25-C58</f>
        <v>1</v>
      </c>
      <c r="E58" s="19" t="n">
        <v>0</v>
      </c>
      <c r="F58" s="20" t="n">
        <f aca="false">25-E58</f>
        <v>25</v>
      </c>
      <c r="G58" s="19" t="n">
        <v>17</v>
      </c>
      <c r="H58" s="21"/>
      <c r="I58" s="21"/>
      <c r="J58" s="21"/>
      <c r="K58" s="20" t="n">
        <f aca="false">25-G58</f>
        <v>8</v>
      </c>
      <c r="L58" s="21" t="n">
        <v>0</v>
      </c>
      <c r="M58" s="21"/>
      <c r="N58" s="21"/>
      <c r="O58" s="21"/>
      <c r="P58" s="20" t="n">
        <v>0</v>
      </c>
      <c r="Q58" s="21" t="n">
        <v>7</v>
      </c>
      <c r="R58" s="22" t="n">
        <v>37</v>
      </c>
      <c r="S58" s="13" t="n">
        <f aca="false">D58+F58+K58+P58</f>
        <v>34</v>
      </c>
    </row>
    <row r="59" customFormat="false" ht="51" hidden="false" customHeight="false" outlineLevel="0" collapsed="false">
      <c r="A59" s="17" t="s">
        <v>25</v>
      </c>
      <c r="B59" s="18" t="s">
        <v>24</v>
      </c>
      <c r="C59" s="19" t="n">
        <v>10</v>
      </c>
      <c r="D59" s="20" t="n">
        <v>0</v>
      </c>
      <c r="E59" s="19" t="n">
        <v>10</v>
      </c>
      <c r="F59" s="20" t="n">
        <v>0</v>
      </c>
      <c r="G59" s="21" t="n">
        <v>0</v>
      </c>
      <c r="H59" s="21"/>
      <c r="I59" s="21"/>
      <c r="J59" s="21"/>
      <c r="K59" s="20" t="n">
        <v>0</v>
      </c>
      <c r="L59" s="21" t="n">
        <v>0</v>
      </c>
      <c r="M59" s="21"/>
      <c r="N59" s="21"/>
      <c r="O59" s="21"/>
      <c r="P59" s="20" t="n">
        <v>0</v>
      </c>
      <c r="Q59" s="21" t="n">
        <v>0</v>
      </c>
      <c r="R59" s="22" t="n">
        <f aca="false">C59+E59+G59+L59+Q59</f>
        <v>20</v>
      </c>
      <c r="S59" s="13" t="n">
        <f aca="false">D59+F59+K59+P59</f>
        <v>0</v>
      </c>
    </row>
    <row r="60" customFormat="false" ht="12.75" hidden="false" customHeight="false" outlineLevel="0" collapsed="false">
      <c r="A60" s="14" t="s">
        <v>26</v>
      </c>
      <c r="B60" s="14"/>
      <c r="C60" s="14" t="n">
        <f aca="false">SUM(C58:C59)</f>
        <v>34</v>
      </c>
      <c r="D60" s="20" t="n">
        <f aca="false">SUM(D58:D59)</f>
        <v>1</v>
      </c>
      <c r="E60" s="14" t="n">
        <f aca="false">SUM(E58:E59)</f>
        <v>10</v>
      </c>
      <c r="F60" s="20" t="n">
        <f aca="false">SUM(F58:F59)</f>
        <v>25</v>
      </c>
      <c r="G60" s="14" t="n">
        <f aca="false">SUM(G58:G59)</f>
        <v>17</v>
      </c>
      <c r="H60" s="14" t="n">
        <f aca="false">SUM(H58:H59)</f>
        <v>0</v>
      </c>
      <c r="I60" s="14" t="n">
        <f aca="false">SUM(I58:I59)</f>
        <v>0</v>
      </c>
      <c r="J60" s="14" t="n">
        <f aca="false">SUM(J58:J59)</f>
        <v>0</v>
      </c>
      <c r="K60" s="20" t="n">
        <f aca="false">SUM(K58:K59)</f>
        <v>8</v>
      </c>
      <c r="L60" s="14" t="n">
        <f aca="false">SUM(L58:L59)</f>
        <v>0</v>
      </c>
      <c r="M60" s="14" t="n">
        <f aca="false">SUM(M58:M59)</f>
        <v>0</v>
      </c>
      <c r="N60" s="14" t="n">
        <f aca="false">SUM(N58:N59)</f>
        <v>0</v>
      </c>
      <c r="O60" s="14" t="n">
        <f aca="false">SUM(O58:O59)</f>
        <v>0</v>
      </c>
      <c r="P60" s="20" t="n">
        <f aca="false">SUM(P58:P59)</f>
        <v>0</v>
      </c>
      <c r="Q60" s="14" t="n">
        <f aca="false">SUM(Q58:Q59)</f>
        <v>7</v>
      </c>
      <c r="R60" s="16" t="n">
        <f aca="false">SUM(R58:R59)</f>
        <v>57</v>
      </c>
      <c r="S60" s="13" t="n">
        <f aca="false">D60+F60+K60+P60</f>
        <v>34</v>
      </c>
    </row>
    <row r="61" customFormat="false" ht="12.75" hidden="false" customHeight="false" outlineLevel="0" collapsed="false">
      <c r="A61" s="14" t="s">
        <v>31</v>
      </c>
      <c r="B61" s="14"/>
      <c r="C61" s="14" t="n">
        <f aca="false">SUM(C60)</f>
        <v>34</v>
      </c>
      <c r="D61" s="15" t="n">
        <f aca="false">D60</f>
        <v>1</v>
      </c>
      <c r="E61" s="14" t="n">
        <f aca="false">E60</f>
        <v>10</v>
      </c>
      <c r="F61" s="15" t="n">
        <f aca="false">F60</f>
        <v>25</v>
      </c>
      <c r="G61" s="14" t="n">
        <f aca="false">G60</f>
        <v>17</v>
      </c>
      <c r="H61" s="14" t="n">
        <f aca="false">H60</f>
        <v>0</v>
      </c>
      <c r="I61" s="14" t="n">
        <f aca="false">I60</f>
        <v>0</v>
      </c>
      <c r="J61" s="14" t="n">
        <f aca="false">J60</f>
        <v>0</v>
      </c>
      <c r="K61" s="15" t="n">
        <f aca="false">K60</f>
        <v>8</v>
      </c>
      <c r="L61" s="14" t="n">
        <f aca="false">L60</f>
        <v>0</v>
      </c>
      <c r="M61" s="14" t="n">
        <f aca="false">M60</f>
        <v>0</v>
      </c>
      <c r="N61" s="14" t="n">
        <f aca="false">N60</f>
        <v>0</v>
      </c>
      <c r="O61" s="14" t="n">
        <f aca="false">O60</f>
        <v>0</v>
      </c>
      <c r="P61" s="15" t="n">
        <f aca="false">P60</f>
        <v>0</v>
      </c>
      <c r="Q61" s="14" t="n">
        <f aca="false">Q60</f>
        <v>7</v>
      </c>
      <c r="R61" s="16" t="n">
        <f aca="false">R60</f>
        <v>57</v>
      </c>
      <c r="S61" s="13" t="n">
        <f aca="false">D61+F61+K61+P61</f>
        <v>34</v>
      </c>
    </row>
    <row r="62" customFormat="false" ht="15.75" hidden="false" customHeight="true" outlineLevel="0" collapsed="false">
      <c r="A62" s="26" t="s">
        <v>32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16" t="n">
        <f aca="false">C62+E62+G62+L62+Q62</f>
        <v>0</v>
      </c>
      <c r="S62" s="13" t="n">
        <f aca="false">D62+F62+K62+P62</f>
        <v>0</v>
      </c>
    </row>
    <row r="63" customFormat="false" ht="12.75" hidden="false" customHeight="false" outlineLevel="0" collapsed="false">
      <c r="A63" s="14" t="s">
        <v>33</v>
      </c>
      <c r="B63" s="14"/>
      <c r="C63" s="14" t="n">
        <v>0</v>
      </c>
      <c r="D63" s="15" t="n">
        <v>0</v>
      </c>
      <c r="E63" s="14" t="n">
        <v>0</v>
      </c>
      <c r="F63" s="15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5" t="n">
        <v>0</v>
      </c>
      <c r="Q63" s="14" t="n">
        <v>0</v>
      </c>
      <c r="R63" s="16" t="n">
        <f aca="false">C63+E63+G63+L63+Q63</f>
        <v>0</v>
      </c>
      <c r="S63" s="13" t="n">
        <f aca="false">D63+F63+K63+P63</f>
        <v>0</v>
      </c>
    </row>
    <row r="64" customFormat="false" ht="12.75" hidden="false" customHeight="false" outlineLevel="0" collapsed="false">
      <c r="A64" s="14" t="s">
        <v>34</v>
      </c>
      <c r="B64" s="14"/>
      <c r="C64" s="14" t="n">
        <f aca="false">C61+C63</f>
        <v>34</v>
      </c>
      <c r="D64" s="15" t="n">
        <f aca="false">D61+D63</f>
        <v>1</v>
      </c>
      <c r="E64" s="14" t="n">
        <f aca="false">E61+E63</f>
        <v>10</v>
      </c>
      <c r="F64" s="15" t="n">
        <f aca="false">F61+F63</f>
        <v>25</v>
      </c>
      <c r="G64" s="14" t="n">
        <f aca="false">G61+G63</f>
        <v>17</v>
      </c>
      <c r="H64" s="14" t="n">
        <f aca="false">H61+H63</f>
        <v>0</v>
      </c>
      <c r="I64" s="14" t="n">
        <f aca="false">I61+I63</f>
        <v>0</v>
      </c>
      <c r="J64" s="14" t="n">
        <f aca="false">J61+J63</f>
        <v>0</v>
      </c>
      <c r="K64" s="15" t="n">
        <f aca="false">K61+K63</f>
        <v>8</v>
      </c>
      <c r="L64" s="14" t="n">
        <f aca="false">L61+L63</f>
        <v>0</v>
      </c>
      <c r="M64" s="14" t="n">
        <f aca="false">M61+M63</f>
        <v>0</v>
      </c>
      <c r="N64" s="14" t="n">
        <f aca="false">N61+N63</f>
        <v>0</v>
      </c>
      <c r="O64" s="14" t="n">
        <f aca="false">O61+O63</f>
        <v>0</v>
      </c>
      <c r="P64" s="15" t="n">
        <f aca="false">P61+P63</f>
        <v>0</v>
      </c>
      <c r="Q64" s="14" t="n">
        <f aca="false">Q61+Q63</f>
        <v>7</v>
      </c>
      <c r="R64" s="16" t="n">
        <f aca="false">R61+R63</f>
        <v>57</v>
      </c>
      <c r="S64" s="13" t="n">
        <f aca="false">D64+F64+K64+P64</f>
        <v>34</v>
      </c>
    </row>
    <row r="65" customFormat="false" ht="12.75" hidden="false" customHeight="false" outlineLevel="0" collapsed="false">
      <c r="A65" s="30"/>
      <c r="B65" s="30"/>
      <c r="C65" s="30"/>
      <c r="D65" s="31"/>
      <c r="E65" s="30"/>
      <c r="F65" s="31"/>
      <c r="G65" s="30"/>
      <c r="H65" s="30"/>
      <c r="I65" s="30"/>
      <c r="J65" s="30"/>
      <c r="K65" s="31"/>
      <c r="L65" s="30"/>
      <c r="M65" s="30"/>
      <c r="N65" s="30"/>
      <c r="O65" s="30"/>
      <c r="P65" s="31"/>
      <c r="Q65" s="30"/>
      <c r="R65" s="30"/>
      <c r="S65" s="13" t="n">
        <f aca="false">D65+F65+K65+P65</f>
        <v>0</v>
      </c>
    </row>
    <row r="66" customFormat="false" ht="15" hidden="false" customHeight="false" outlineLevel="0" collapsed="false">
      <c r="A66" s="14" t="s">
        <v>42</v>
      </c>
      <c r="B66" s="32"/>
      <c r="C66" s="14" t="n">
        <f aca="false">C19+C23+C45+C61</f>
        <v>280</v>
      </c>
      <c r="D66" s="15" t="n">
        <f aca="false">D30+D49+D64</f>
        <v>26</v>
      </c>
      <c r="E66" s="14" t="n">
        <f aca="false">E30+E49+E64</f>
        <v>256</v>
      </c>
      <c r="F66" s="15" t="n">
        <f aca="false">F30+F49+F64</f>
        <v>80</v>
      </c>
      <c r="G66" s="14" t="n">
        <f aca="false">G30+G49+G64</f>
        <v>221</v>
      </c>
      <c r="H66" s="14" t="n">
        <f aca="false">H30+H49+H64</f>
        <v>125</v>
      </c>
      <c r="I66" s="14" t="n">
        <f aca="false">I30+I49+I64</f>
        <v>0</v>
      </c>
      <c r="J66" s="14" t="n">
        <f aca="false">J30+J49+J64</f>
        <v>0</v>
      </c>
      <c r="K66" s="15" t="n">
        <f aca="false">K30+K49+K64</f>
        <v>53</v>
      </c>
      <c r="L66" s="14" t="n">
        <f aca="false">L30+L49+L64</f>
        <v>0</v>
      </c>
      <c r="M66" s="14" t="n">
        <f aca="false">M30+M49+M64</f>
        <v>0</v>
      </c>
      <c r="N66" s="14" t="n">
        <f aca="false">N30+N49+N64</f>
        <v>0</v>
      </c>
      <c r="O66" s="14" t="n">
        <f aca="false">O30+O49+O64</f>
        <v>0</v>
      </c>
      <c r="P66" s="15" t="n">
        <f aca="false">P30+P49+P64</f>
        <v>25</v>
      </c>
      <c r="Q66" s="14" t="n">
        <f aca="false">Q30+Q49+Q64</f>
        <v>16</v>
      </c>
      <c r="R66" s="14" t="n">
        <f aca="false">R30+R49+R64</f>
        <v>1003</v>
      </c>
      <c r="S66" s="33" t="n">
        <f aca="false">D66+F66+K66+P66</f>
        <v>184</v>
      </c>
    </row>
  </sheetData>
  <mergeCells count="7">
    <mergeCell ref="B2:Q2"/>
    <mergeCell ref="A3:Q3"/>
    <mergeCell ref="A25:Q25"/>
    <mergeCell ref="A33:Q33"/>
    <mergeCell ref="A50:Q50"/>
    <mergeCell ref="A56:Q56"/>
    <mergeCell ref="A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9.7"/>
  </cols>
  <sheetData>
    <row r="1" customFormat="false" ht="51" hidden="false" customHeight="false" outlineLevel="0" collapsed="false">
      <c r="A1" s="1" t="s">
        <v>82</v>
      </c>
      <c r="B1" s="2" t="s">
        <v>1</v>
      </c>
      <c r="C1" s="3" t="s">
        <v>83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108.7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v>25</v>
      </c>
      <c r="E5" s="19" t="n">
        <v>22</v>
      </c>
      <c r="F5" s="20" t="n">
        <f aca="false">25-E5</f>
        <v>3</v>
      </c>
      <c r="G5" s="19" t="n">
        <v>20</v>
      </c>
      <c r="H5" s="21" t="n">
        <v>20</v>
      </c>
      <c r="I5" s="21"/>
      <c r="J5" s="21"/>
      <c r="K5" s="20" t="n">
        <f aca="false">F5+D5</f>
        <v>28</v>
      </c>
      <c r="L5" s="19" t="n">
        <v>0</v>
      </c>
      <c r="M5" s="21"/>
      <c r="N5" s="21"/>
      <c r="O5" s="21"/>
      <c r="P5" s="20" t="n">
        <v>0</v>
      </c>
      <c r="Q5" s="19" t="n">
        <v>1</v>
      </c>
      <c r="R5" s="22" t="n">
        <f aca="false">H5+G5+E5</f>
        <v>62</v>
      </c>
      <c r="S5" s="13" t="n">
        <f aca="false">K5</f>
        <v>28</v>
      </c>
    </row>
    <row r="6" customFormat="false" ht="72.75" hidden="false" customHeight="true" outlineLevel="0" collapsed="false">
      <c r="A6" s="23" t="s">
        <v>16</v>
      </c>
      <c r="B6" s="24" t="s">
        <v>15</v>
      </c>
      <c r="C6" s="19" t="n">
        <v>25</v>
      </c>
      <c r="D6" s="20" t="n">
        <v>25</v>
      </c>
      <c r="E6" s="19" t="n">
        <v>24</v>
      </c>
      <c r="F6" s="20" t="n">
        <f aca="false">25-E6</f>
        <v>1</v>
      </c>
      <c r="G6" s="19" t="n">
        <v>23</v>
      </c>
      <c r="H6" s="21" t="n">
        <v>19</v>
      </c>
      <c r="I6" s="21"/>
      <c r="J6" s="21"/>
      <c r="K6" s="20" t="n">
        <f aca="false">D6+F6</f>
        <v>26</v>
      </c>
      <c r="L6" s="19" t="n">
        <v>0</v>
      </c>
      <c r="M6" s="21"/>
      <c r="N6" s="21"/>
      <c r="O6" s="21"/>
      <c r="P6" s="20" t="n">
        <v>0</v>
      </c>
      <c r="Q6" s="19" t="n">
        <v>6</v>
      </c>
      <c r="R6" s="22" t="n">
        <f aca="false">H6+G6+E6</f>
        <v>66</v>
      </c>
      <c r="S6" s="13" t="n">
        <f aca="false">K6</f>
        <v>26</v>
      </c>
    </row>
    <row r="7" customFormat="false" ht="69.75" hidden="false" customHeight="true" outlineLevel="0" collapsed="false">
      <c r="A7" s="25" t="s">
        <v>17</v>
      </c>
      <c r="B7" s="24" t="s">
        <v>15</v>
      </c>
      <c r="C7" s="19" t="n">
        <v>25</v>
      </c>
      <c r="D7" s="20" t="n">
        <v>25</v>
      </c>
      <c r="E7" s="19" t="n">
        <v>24</v>
      </c>
      <c r="F7" s="20" t="n">
        <f aca="false">25-E7</f>
        <v>1</v>
      </c>
      <c r="G7" s="19" t="n">
        <v>23</v>
      </c>
      <c r="H7" s="21" t="n">
        <v>23</v>
      </c>
      <c r="I7" s="21"/>
      <c r="J7" s="21"/>
      <c r="K7" s="20" t="n">
        <f aca="false">D7+F7</f>
        <v>26</v>
      </c>
      <c r="L7" s="19" t="n">
        <v>0</v>
      </c>
      <c r="M7" s="21"/>
      <c r="N7" s="21"/>
      <c r="O7" s="21"/>
      <c r="P7" s="20" t="n">
        <v>0</v>
      </c>
      <c r="Q7" s="19" t="n">
        <v>2</v>
      </c>
      <c r="R7" s="22" t="n">
        <f aca="false">H7+G7+E7</f>
        <v>70</v>
      </c>
      <c r="S7" s="13" t="n">
        <f aca="false">K7</f>
        <v>26</v>
      </c>
    </row>
    <row r="8" customFormat="false" ht="60.75" hidden="false" customHeight="true" outlineLevel="0" collapsed="false">
      <c r="A8" s="57" t="s">
        <v>79</v>
      </c>
      <c r="B8" s="24" t="s">
        <v>15</v>
      </c>
      <c r="C8" s="19" t="n">
        <v>25</v>
      </c>
      <c r="D8" s="20" t="n">
        <v>25</v>
      </c>
      <c r="E8" s="19" t="n">
        <v>22</v>
      </c>
      <c r="F8" s="20" t="n">
        <v>3</v>
      </c>
      <c r="G8" s="19"/>
      <c r="H8" s="21"/>
      <c r="I8" s="21"/>
      <c r="J8" s="21"/>
      <c r="K8" s="20" t="n">
        <f aca="false">D8+F8</f>
        <v>28</v>
      </c>
      <c r="L8" s="19"/>
      <c r="M8" s="21"/>
      <c r="N8" s="21"/>
      <c r="O8" s="21"/>
      <c r="P8" s="20" t="n">
        <v>0</v>
      </c>
      <c r="Q8" s="19" t="n">
        <v>0</v>
      </c>
      <c r="R8" s="22" t="n">
        <f aca="false">E8+G8+H8</f>
        <v>22</v>
      </c>
      <c r="S8" s="13" t="n">
        <f aca="false">K8</f>
        <v>28</v>
      </c>
    </row>
    <row r="9" customFormat="false" ht="51.75" hidden="false" customHeight="true" outlineLevel="0" collapsed="false">
      <c r="A9" s="57" t="s">
        <v>37</v>
      </c>
      <c r="B9" s="24"/>
      <c r="C9" s="19" t="n">
        <v>0</v>
      </c>
      <c r="D9" s="20"/>
      <c r="E9" s="19" t="n">
        <v>0</v>
      </c>
      <c r="F9" s="20"/>
      <c r="G9" s="19" t="n">
        <v>0</v>
      </c>
      <c r="H9" s="21" t="n">
        <v>0</v>
      </c>
      <c r="I9" s="21"/>
      <c r="J9" s="21"/>
      <c r="K9" s="20"/>
      <c r="L9" s="19"/>
      <c r="M9" s="21"/>
      <c r="N9" s="21"/>
      <c r="O9" s="21"/>
      <c r="P9" s="20" t="n">
        <v>0</v>
      </c>
      <c r="Q9" s="19" t="n">
        <v>0</v>
      </c>
      <c r="R9" s="22" t="n">
        <v>0</v>
      </c>
      <c r="S9" s="13" t="n">
        <v>0</v>
      </c>
    </row>
    <row r="10" customFormat="false" ht="48.75" hidden="false" customHeight="true" outlineLevel="0" collapsed="false">
      <c r="A10" s="17" t="s">
        <v>20</v>
      </c>
      <c r="B10" s="18" t="s">
        <v>15</v>
      </c>
      <c r="C10" s="19" t="n">
        <v>25</v>
      </c>
      <c r="D10" s="20" t="n">
        <v>25</v>
      </c>
      <c r="E10" s="19" t="n">
        <v>26</v>
      </c>
      <c r="F10" s="20" t="n">
        <v>0</v>
      </c>
      <c r="G10" s="19" t="n">
        <v>19</v>
      </c>
      <c r="H10" s="21" t="n">
        <v>21</v>
      </c>
      <c r="I10" s="21"/>
      <c r="J10" s="21"/>
      <c r="K10" s="20" t="n">
        <f aca="false">D10+F10</f>
        <v>25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E10+G10+L10+Q10+H10</f>
        <v>69</v>
      </c>
      <c r="S10" s="13" t="n">
        <f aca="false">K10</f>
        <v>25</v>
      </c>
    </row>
    <row r="11" customFormat="false" ht="55.5" hidden="false" customHeight="true" outlineLevel="0" collapsed="false">
      <c r="A11" s="17" t="s">
        <v>21</v>
      </c>
      <c r="B11" s="18" t="s">
        <v>72</v>
      </c>
      <c r="C11" s="19" t="n">
        <v>25</v>
      </c>
      <c r="D11" s="20" t="n">
        <v>25</v>
      </c>
      <c r="E11" s="19" t="n">
        <v>25</v>
      </c>
      <c r="F11" s="20" t="n">
        <v>0</v>
      </c>
      <c r="G11" s="19"/>
      <c r="H11" s="21"/>
      <c r="I11" s="21"/>
      <c r="J11" s="21"/>
      <c r="K11" s="20" t="n">
        <f aca="false">D11+F11</f>
        <v>25</v>
      </c>
      <c r="L11" s="21"/>
      <c r="M11" s="21"/>
      <c r="N11" s="21"/>
      <c r="O11" s="21"/>
      <c r="P11" s="20" t="n">
        <v>0</v>
      </c>
      <c r="Q11" s="19" t="n">
        <v>4</v>
      </c>
      <c r="R11" s="22" t="n">
        <f aca="false">C11+G11</f>
        <v>25</v>
      </c>
      <c r="S11" s="13" t="n">
        <f aca="false">K11</f>
        <v>25</v>
      </c>
    </row>
    <row r="12" customFormat="false" ht="49.5" hidden="false" customHeight="true" outlineLevel="0" collapsed="false">
      <c r="A12" s="17" t="s">
        <v>74</v>
      </c>
      <c r="B12" s="18" t="s">
        <v>72</v>
      </c>
      <c r="C12" s="19" t="n">
        <v>25</v>
      </c>
      <c r="D12" s="20" t="n">
        <v>25</v>
      </c>
      <c r="E12" s="19" t="n">
        <v>21</v>
      </c>
      <c r="F12" s="20" t="n">
        <v>4</v>
      </c>
      <c r="G12" s="19"/>
      <c r="H12" s="21"/>
      <c r="I12" s="21"/>
      <c r="J12" s="21"/>
      <c r="K12" s="20" t="n">
        <f aca="false">D12+F12</f>
        <v>29</v>
      </c>
      <c r="L12" s="21"/>
      <c r="M12" s="21"/>
      <c r="N12" s="21"/>
      <c r="O12" s="21"/>
      <c r="P12" s="20" t="n">
        <v>0</v>
      </c>
      <c r="Q12" s="19" t="n">
        <v>1</v>
      </c>
      <c r="R12" s="22" t="n">
        <f aca="false">E12</f>
        <v>21</v>
      </c>
      <c r="S12" s="13" t="n">
        <f aca="false">K12</f>
        <v>29</v>
      </c>
    </row>
    <row r="13" customFormat="false" ht="63.75" hidden="false" customHeight="false" outlineLevel="0" collapsed="false">
      <c r="A13" s="17" t="s">
        <v>23</v>
      </c>
      <c r="B13" s="18" t="s">
        <v>24</v>
      </c>
      <c r="C13" s="19" t="n">
        <v>15</v>
      </c>
      <c r="D13" s="20" t="n">
        <v>15</v>
      </c>
      <c r="E13" s="21" t="n">
        <v>13</v>
      </c>
      <c r="F13" s="20" t="n">
        <f aca="false">15-E13</f>
        <v>2</v>
      </c>
      <c r="G13" s="21" t="n">
        <v>0</v>
      </c>
      <c r="H13" s="21"/>
      <c r="I13" s="21"/>
      <c r="J13" s="21"/>
      <c r="K13" s="20" t="n">
        <f aca="false">D13+F13</f>
        <v>17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E13+G13+L13+Q13</f>
        <v>13</v>
      </c>
      <c r="S13" s="13" t="n">
        <f aca="false">K13</f>
        <v>17</v>
      </c>
    </row>
    <row r="14" customFormat="false" ht="38.25" hidden="false" customHeight="false" outlineLevel="0" collapsed="false">
      <c r="A14" s="42" t="s">
        <v>25</v>
      </c>
      <c r="B14" s="43"/>
      <c r="C14" s="44" t="n">
        <v>15</v>
      </c>
      <c r="D14" s="20" t="n">
        <v>15</v>
      </c>
      <c r="E14" s="45" t="n">
        <v>12</v>
      </c>
      <c r="F14" s="20" t="n">
        <f aca="false">15-E14</f>
        <v>3</v>
      </c>
      <c r="G14" s="45" t="n">
        <v>0</v>
      </c>
      <c r="H14" s="45"/>
      <c r="I14" s="45"/>
      <c r="J14" s="45"/>
      <c r="K14" s="20" t="n">
        <f aca="false">D14+F14</f>
        <v>18</v>
      </c>
      <c r="L14" s="45" t="n">
        <v>0</v>
      </c>
      <c r="M14" s="45"/>
      <c r="N14" s="45"/>
      <c r="O14" s="45"/>
      <c r="P14" s="20" t="n">
        <v>0</v>
      </c>
      <c r="Q14" s="44" t="n">
        <v>0</v>
      </c>
      <c r="R14" s="46" t="n">
        <f aca="false">E14+G14+L14+Q14</f>
        <v>12</v>
      </c>
      <c r="S14" s="13" t="n">
        <f aca="false">K14</f>
        <v>18</v>
      </c>
    </row>
    <row r="15" customFormat="false" ht="39.75" hidden="false" customHeight="true" outlineLevel="0" collapsed="false">
      <c r="A15" s="14" t="s">
        <v>26</v>
      </c>
      <c r="B15" s="14"/>
      <c r="C15" s="14" t="n">
        <f aca="false">SUM(C5:C14)</f>
        <v>205</v>
      </c>
      <c r="D15" s="14" t="n">
        <f aca="false">SUM(D5:D14)</f>
        <v>205</v>
      </c>
      <c r="E15" s="14" t="n">
        <f aca="false">SUM(E5:E14)</f>
        <v>189</v>
      </c>
      <c r="F15" s="14" t="n">
        <f aca="false">SUM(F5:F14)</f>
        <v>17</v>
      </c>
      <c r="G15" s="14" t="n">
        <f aca="false">SUM(G5:G14)</f>
        <v>85</v>
      </c>
      <c r="H15" s="14" t="n">
        <f aca="false">SUM(H5:H14)</f>
        <v>83</v>
      </c>
      <c r="I15" s="14" t="n">
        <f aca="false">SUM(I5:I14)</f>
        <v>0</v>
      </c>
      <c r="J15" s="14" t="n">
        <f aca="false">SUM(J5:J14)</f>
        <v>0</v>
      </c>
      <c r="K15" s="14" t="n">
        <f aca="false">SUM(K5:K14)</f>
        <v>222</v>
      </c>
      <c r="L15" s="14" t="n">
        <f aca="false">SUM(L5:L14)</f>
        <v>0</v>
      </c>
      <c r="M15" s="14" t="n">
        <f aca="false">SUM(M5:M14)</f>
        <v>0</v>
      </c>
      <c r="N15" s="14" t="n">
        <f aca="false">SUM(N5:N14)</f>
        <v>0</v>
      </c>
      <c r="O15" s="14" t="n">
        <f aca="false">SUM(O5:O14)</f>
        <v>0</v>
      </c>
      <c r="P15" s="14" t="n">
        <f aca="false">K15</f>
        <v>222</v>
      </c>
      <c r="Q15" s="14" t="n">
        <f aca="false">SUM(Q5:Q14)</f>
        <v>17</v>
      </c>
      <c r="R15" s="16" t="n">
        <f aca="false">C15+E15+G15+H15</f>
        <v>562</v>
      </c>
      <c r="S15" s="13"/>
    </row>
    <row r="16" customFormat="false" ht="64.5" hidden="false" customHeight="true" outlineLevel="0" collapsed="false">
      <c r="A16" s="14" t="s">
        <v>27</v>
      </c>
      <c r="B16" s="14"/>
      <c r="C16" s="14"/>
      <c r="D16" s="15"/>
      <c r="E16" s="14"/>
      <c r="F16" s="15"/>
      <c r="G16" s="14"/>
      <c r="H16" s="14"/>
      <c r="I16" s="14"/>
      <c r="J16" s="14"/>
      <c r="K16" s="15"/>
      <c r="L16" s="14"/>
      <c r="M16" s="14"/>
      <c r="N16" s="14"/>
      <c r="O16" s="14"/>
      <c r="P16" s="15"/>
      <c r="Q16" s="14"/>
      <c r="R16" s="16"/>
      <c r="S16" s="13"/>
    </row>
    <row r="17" customFormat="false" ht="39" hidden="false" customHeight="true" outlineLevel="0" collapsed="false">
      <c r="A17" s="17" t="s">
        <v>16</v>
      </c>
      <c r="B17" s="18" t="s">
        <v>29</v>
      </c>
      <c r="C17" s="21" t="n">
        <v>25</v>
      </c>
      <c r="D17" s="20" t="n">
        <f aca="false">25-C17</f>
        <v>0</v>
      </c>
      <c r="E17" s="21" t="n">
        <v>21</v>
      </c>
      <c r="F17" s="20" t="n">
        <v>4</v>
      </c>
      <c r="G17" s="21" t="n">
        <v>24</v>
      </c>
      <c r="H17" s="21"/>
      <c r="I17" s="21"/>
      <c r="J17" s="21"/>
      <c r="K17" s="20" t="n">
        <f aca="false">D17+F17</f>
        <v>4</v>
      </c>
      <c r="L17" s="21"/>
      <c r="M17" s="21"/>
      <c r="N17" s="21"/>
      <c r="O17" s="21"/>
      <c r="P17" s="20" t="n">
        <v>0</v>
      </c>
      <c r="Q17" s="19" t="n">
        <v>0</v>
      </c>
      <c r="R17" s="22" t="n">
        <f aca="false">E17+G17</f>
        <v>45</v>
      </c>
      <c r="S17" s="13" t="n">
        <f aca="false">K17</f>
        <v>4</v>
      </c>
    </row>
    <row r="18" customFormat="false" ht="102" hidden="false" customHeight="false" outlineLevel="0" collapsed="false">
      <c r="A18" s="17" t="s">
        <v>14</v>
      </c>
      <c r="B18" s="18" t="s">
        <v>29</v>
      </c>
      <c r="C18" s="21" t="n">
        <v>0</v>
      </c>
      <c r="D18" s="20" t="n">
        <v>0</v>
      </c>
      <c r="E18" s="21" t="n">
        <v>0</v>
      </c>
      <c r="F18" s="20" t="n">
        <v>0</v>
      </c>
      <c r="G18" s="21" t="n">
        <v>0</v>
      </c>
      <c r="H18" s="21" t="n">
        <v>24</v>
      </c>
      <c r="I18" s="21"/>
      <c r="J18" s="21"/>
      <c r="K18" s="20" t="n">
        <f aca="false">D18+F18</f>
        <v>0</v>
      </c>
      <c r="L18" s="21"/>
      <c r="M18" s="21"/>
      <c r="N18" s="21"/>
      <c r="O18" s="21"/>
      <c r="P18" s="20" t="n">
        <v>0</v>
      </c>
      <c r="Q18" s="19" t="n">
        <v>3</v>
      </c>
      <c r="R18" s="22" t="n">
        <f aca="false">E18+G18+H18</f>
        <v>24</v>
      </c>
      <c r="S18" s="13" t="n">
        <f aca="false">K18</f>
        <v>0</v>
      </c>
    </row>
    <row r="19" customFormat="false" ht="12.75" hidden="false" customHeight="false" outlineLevel="0" collapsed="false">
      <c r="A19" s="14" t="s">
        <v>30</v>
      </c>
      <c r="B19" s="14"/>
      <c r="C19" s="14" t="n">
        <f aca="false">SUM(C17:C17)</f>
        <v>25</v>
      </c>
      <c r="D19" s="15" t="n">
        <f aca="false">SUM(D17:D17)</f>
        <v>0</v>
      </c>
      <c r="E19" s="14" t="n">
        <f aca="false">SUM(E17:E17)</f>
        <v>21</v>
      </c>
      <c r="F19" s="15" t="n">
        <f aca="false">SUM(F17:F17)</f>
        <v>4</v>
      </c>
      <c r="G19" s="14" t="n">
        <f aca="false">SUM(G17:G17)</f>
        <v>24</v>
      </c>
      <c r="H19" s="15" t="n">
        <f aca="false">SUM(H17:H17)</f>
        <v>0</v>
      </c>
      <c r="I19" s="14" t="n">
        <f aca="false">SUM(I17:I17)</f>
        <v>0</v>
      </c>
      <c r="J19" s="14" t="n">
        <f aca="false">SUM(J17:J17)</f>
        <v>0</v>
      </c>
      <c r="K19" s="15" t="n">
        <f aca="false">SUM(K17:K17)</f>
        <v>4</v>
      </c>
      <c r="L19" s="14" t="n">
        <f aca="false">SUM(L17:L17)</f>
        <v>0</v>
      </c>
      <c r="M19" s="14" t="n">
        <f aca="false">SUM(M17:M17)</f>
        <v>0</v>
      </c>
      <c r="N19" s="14" t="n">
        <f aca="false">SUM(N17:N17)</f>
        <v>0</v>
      </c>
      <c r="O19" s="14" t="n">
        <f aca="false">SUM(O17:O17)</f>
        <v>0</v>
      </c>
      <c r="P19" s="15" t="n">
        <f aca="false">SUM(P17:P17)</f>
        <v>0</v>
      </c>
      <c r="Q19" s="14" t="n">
        <f aca="false">SUM(Q17:Q17)</f>
        <v>0</v>
      </c>
      <c r="R19" s="14" t="n">
        <f aca="false">SUM(R17:R17)</f>
        <v>45</v>
      </c>
      <c r="S19" s="13" t="n">
        <f aca="false">D19+F19+K19+P19</f>
        <v>8</v>
      </c>
    </row>
    <row r="20" customFormat="false" ht="13.5" hidden="false" customHeight="true" outlineLevel="0" collapsed="false">
      <c r="A20" s="49" t="s">
        <v>31</v>
      </c>
      <c r="B20" s="49"/>
      <c r="C20" s="49" t="n">
        <f aca="false">C15+C19</f>
        <v>230</v>
      </c>
      <c r="D20" s="49" t="n">
        <f aca="false">D15+D19</f>
        <v>205</v>
      </c>
      <c r="E20" s="49" t="n">
        <f aca="false">E15+E19</f>
        <v>210</v>
      </c>
      <c r="F20" s="49" t="n">
        <f aca="false">F15+F19</f>
        <v>21</v>
      </c>
      <c r="G20" s="49" t="n">
        <f aca="false">G15+G19</f>
        <v>109</v>
      </c>
      <c r="H20" s="49" t="n">
        <f aca="false">H15+H19</f>
        <v>83</v>
      </c>
      <c r="I20" s="49" t="n">
        <f aca="false">I15+I19</f>
        <v>0</v>
      </c>
      <c r="J20" s="49" t="n">
        <f aca="false">J15+J19</f>
        <v>0</v>
      </c>
      <c r="K20" s="49" t="n">
        <f aca="false">K15+K19</f>
        <v>226</v>
      </c>
      <c r="L20" s="49" t="n">
        <f aca="false">L15+L19</f>
        <v>0</v>
      </c>
      <c r="M20" s="49" t="n">
        <f aca="false">M15+M19</f>
        <v>0</v>
      </c>
      <c r="N20" s="49" t="n">
        <f aca="false">N15+N19</f>
        <v>0</v>
      </c>
      <c r="O20" s="49" t="n">
        <f aca="false">O15+O19</f>
        <v>0</v>
      </c>
      <c r="P20" s="49" t="n">
        <f aca="false">P15+P19</f>
        <v>222</v>
      </c>
      <c r="Q20" s="49" t="n">
        <f aca="false">Q15+Q19</f>
        <v>17</v>
      </c>
      <c r="R20" s="50" t="n">
        <f aca="false">R15+R19</f>
        <v>607</v>
      </c>
      <c r="S20" s="51" t="n">
        <f aca="false">D20+F20+K20+P20</f>
        <v>674</v>
      </c>
    </row>
    <row r="21" customFormat="false" ht="18.75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16"/>
      <c r="S21" s="13"/>
    </row>
    <row r="22" customFormat="false" ht="12.75" hidden="false" customHeight="false" outlineLevel="0" collapsed="false">
      <c r="A22" s="14" t="s">
        <v>27</v>
      </c>
      <c r="B22" s="14"/>
      <c r="C22" s="14"/>
      <c r="D22" s="15"/>
      <c r="E22" s="14"/>
      <c r="F22" s="15"/>
      <c r="G22" s="14"/>
      <c r="H22" s="14"/>
      <c r="I22" s="14"/>
      <c r="J22" s="14"/>
      <c r="K22" s="15"/>
      <c r="L22" s="14"/>
      <c r="M22" s="14"/>
      <c r="N22" s="14"/>
      <c r="O22" s="14"/>
      <c r="P22" s="15"/>
      <c r="Q22" s="14"/>
      <c r="R22" s="16"/>
      <c r="S22" s="13"/>
    </row>
    <row r="23" customFormat="false" ht="63.75" hidden="false" customHeight="false" outlineLevel="0" collapsed="false">
      <c r="A23" s="17" t="s">
        <v>17</v>
      </c>
      <c r="B23" s="18" t="s">
        <v>28</v>
      </c>
      <c r="C23" s="21" t="n">
        <v>0</v>
      </c>
      <c r="D23" s="20" t="n">
        <v>0</v>
      </c>
      <c r="E23" s="21" t="n">
        <v>0</v>
      </c>
      <c r="F23" s="20" t="n">
        <v>0</v>
      </c>
      <c r="G23" s="21" t="n">
        <v>8</v>
      </c>
      <c r="H23" s="21"/>
      <c r="I23" s="21"/>
      <c r="J23" s="21"/>
      <c r="K23" s="20" t="n">
        <v>0</v>
      </c>
      <c r="L23" s="21"/>
      <c r="M23" s="21"/>
      <c r="N23" s="21"/>
      <c r="O23" s="21"/>
      <c r="P23" s="20"/>
      <c r="Q23" s="21" t="n">
        <v>0</v>
      </c>
      <c r="R23" s="22" t="n">
        <f aca="false">C23+E23+G23+H23</f>
        <v>8</v>
      </c>
      <c r="S23" s="13" t="n">
        <f aca="false">K23</f>
        <v>0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3:C23)</f>
        <v>0</v>
      </c>
      <c r="D24" s="15" t="n">
        <f aca="false">SUM(D23:D23)</f>
        <v>0</v>
      </c>
      <c r="E24" s="14" t="n">
        <f aca="false">SUM(E23:E23)</f>
        <v>0</v>
      </c>
      <c r="F24" s="15" t="n">
        <f aca="false">SUM(F23:F23)</f>
        <v>0</v>
      </c>
      <c r="G24" s="14" t="n">
        <f aca="false">SUM(G23:G23)</f>
        <v>8</v>
      </c>
      <c r="H24" s="14" t="n">
        <f aca="false">SUM(H23:H23)</f>
        <v>0</v>
      </c>
      <c r="I24" s="14" t="n">
        <f aca="false">SUM(I23:I23)</f>
        <v>0</v>
      </c>
      <c r="J24" s="14" t="n">
        <f aca="false">SUM(J23:J23)</f>
        <v>0</v>
      </c>
      <c r="K24" s="15" t="n">
        <f aca="false">SUM(K23:K23)</f>
        <v>0</v>
      </c>
      <c r="L24" s="14" t="n">
        <f aca="false">SUM(L23:L23)</f>
        <v>0</v>
      </c>
      <c r="M24" s="14" t="n">
        <f aca="false">SUM(M23:M23)</f>
        <v>0</v>
      </c>
      <c r="N24" s="14" t="n">
        <f aca="false">SUM(N23:N23)</f>
        <v>0</v>
      </c>
      <c r="O24" s="14" t="n">
        <f aca="false">SUM(O23:O23)</f>
        <v>0</v>
      </c>
      <c r="P24" s="15" t="n">
        <f aca="false">SUM(P23:P23)</f>
        <v>0</v>
      </c>
      <c r="Q24" s="14" t="n">
        <f aca="false">SUM(Q23:Q23)</f>
        <v>0</v>
      </c>
      <c r="R24" s="16" t="n">
        <f aca="false">SUM(R23:R23)</f>
        <v>8</v>
      </c>
      <c r="S24" s="13" t="n">
        <f aca="false">D24+F24+K24+P24</f>
        <v>0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0</v>
      </c>
      <c r="D25" s="15" t="n">
        <f aca="false">D24</f>
        <v>0</v>
      </c>
      <c r="E25" s="14" t="n">
        <f aca="false">E24</f>
        <v>0</v>
      </c>
      <c r="F25" s="15" t="n">
        <f aca="false">F24</f>
        <v>0</v>
      </c>
      <c r="G25" s="14" t="n">
        <f aca="false">G24</f>
        <v>8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0</v>
      </c>
      <c r="L25" s="14" t="n">
        <f aca="false">L24</f>
        <v>0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0</v>
      </c>
      <c r="Q25" s="14" t="n">
        <f aca="false">Q24</f>
        <v>0</v>
      </c>
      <c r="R25" s="16" t="n">
        <f aca="false">R24</f>
        <v>8</v>
      </c>
      <c r="S25" s="13" t="n">
        <f aca="false">D25+F25+K25+P25</f>
        <v>0</v>
      </c>
    </row>
    <row r="26" customFormat="false" ht="78.75" hidden="false" customHeight="true" outlineLevel="0" collapsed="false">
      <c r="A26" s="14" t="s">
        <v>34</v>
      </c>
      <c r="B26" s="14"/>
      <c r="C26" s="14" t="n">
        <f aca="false">C20+C25</f>
        <v>230</v>
      </c>
      <c r="D26" s="15" t="n">
        <f aca="false">D20+D25</f>
        <v>205</v>
      </c>
      <c r="E26" s="14" t="n">
        <f aca="false">E20+E25</f>
        <v>210</v>
      </c>
      <c r="F26" s="15" t="n">
        <f aca="false">F20+F25</f>
        <v>21</v>
      </c>
      <c r="G26" s="14" t="n">
        <f aca="false">G20+G25</f>
        <v>117</v>
      </c>
      <c r="H26" s="14" t="n">
        <f aca="false">H20+H25</f>
        <v>83</v>
      </c>
      <c r="I26" s="14" t="n">
        <f aca="false">I20+I25</f>
        <v>0</v>
      </c>
      <c r="J26" s="14" t="n">
        <f aca="false">J20+J25</f>
        <v>0</v>
      </c>
      <c r="K26" s="15" t="n">
        <f aca="false">K20+K25</f>
        <v>226</v>
      </c>
      <c r="L26" s="14" t="n">
        <f aca="false">L20+L25</f>
        <v>0</v>
      </c>
      <c r="M26" s="14" t="n">
        <f aca="false">M20+M25</f>
        <v>0</v>
      </c>
      <c r="N26" s="14" t="n">
        <f aca="false">N20+N25</f>
        <v>0</v>
      </c>
      <c r="O26" s="14" t="n">
        <f aca="false">O20+O25</f>
        <v>0</v>
      </c>
      <c r="P26" s="15" t="n">
        <f aca="false">P20+P25</f>
        <v>222</v>
      </c>
      <c r="Q26" s="14" t="n">
        <f aca="false">Q20+Q25</f>
        <v>17</v>
      </c>
      <c r="R26" s="16" t="n">
        <f aca="false">R20+R25</f>
        <v>615</v>
      </c>
      <c r="S26" s="13" t="n">
        <f aca="false">D26+F26+K26+P26</f>
        <v>674</v>
      </c>
    </row>
    <row r="27" customFormat="false" ht="15" hidden="false" customHeight="fals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51" hidden="false" customHeight="false" outlineLevel="0" collapsed="false">
      <c r="A31" s="17" t="s">
        <v>36</v>
      </c>
      <c r="B31" s="18" t="s">
        <v>19</v>
      </c>
      <c r="C31" s="19" t="n">
        <v>25</v>
      </c>
      <c r="D31" s="20" t="n">
        <v>25</v>
      </c>
      <c r="E31" s="19" t="n">
        <v>24</v>
      </c>
      <c r="F31" s="20" t="n">
        <v>1</v>
      </c>
      <c r="G31" s="19"/>
      <c r="H31" s="21"/>
      <c r="I31" s="21"/>
      <c r="J31" s="21"/>
      <c r="K31" s="20" t="n">
        <f aca="false">D31+F31</f>
        <v>26</v>
      </c>
      <c r="L31" s="21" t="n">
        <v>0</v>
      </c>
      <c r="M31" s="21"/>
      <c r="N31" s="21"/>
      <c r="O31" s="21"/>
      <c r="P31" s="20" t="n">
        <v>0</v>
      </c>
      <c r="Q31" s="21" t="n">
        <v>1</v>
      </c>
      <c r="R31" s="22" t="n">
        <f aca="false">C31+E31+G31+L31+Q31</f>
        <v>50</v>
      </c>
      <c r="S31" s="13" t="n">
        <f aca="false">K31</f>
        <v>26</v>
      </c>
    </row>
    <row r="32" customFormat="false" ht="38.25" hidden="false" customHeight="false" outlineLevel="0" collapsed="false">
      <c r="A32" s="17" t="s">
        <v>37</v>
      </c>
      <c r="B32" s="18"/>
      <c r="C32" s="19"/>
      <c r="D32" s="20" t="n">
        <v>0</v>
      </c>
      <c r="E32" s="53" t="n">
        <v>0</v>
      </c>
      <c r="F32" s="54"/>
      <c r="G32" s="21"/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/>
    </row>
    <row r="33" customFormat="false" ht="51" hidden="false" customHeight="false" outlineLevel="0" collapsed="false">
      <c r="A33" s="17" t="s">
        <v>36</v>
      </c>
      <c r="B33" s="18" t="s">
        <v>75</v>
      </c>
      <c r="C33" s="19" t="n">
        <v>25</v>
      </c>
      <c r="D33" s="20" t="n">
        <v>0</v>
      </c>
      <c r="E33" s="19" t="n">
        <v>21</v>
      </c>
      <c r="F33" s="20" t="n">
        <v>4</v>
      </c>
      <c r="G33" s="19"/>
      <c r="H33" s="21"/>
      <c r="I33" s="21"/>
      <c r="J33" s="21"/>
      <c r="K33" s="20"/>
      <c r="L33" s="21"/>
      <c r="M33" s="21"/>
      <c r="N33" s="21"/>
      <c r="O33" s="21"/>
      <c r="P33" s="20" t="n">
        <v>0</v>
      </c>
      <c r="Q33" s="21" t="n">
        <v>3</v>
      </c>
      <c r="R33" s="22" t="n">
        <f aca="false">SUM(C33,E33)</f>
        <v>46</v>
      </c>
      <c r="S33" s="13" t="n">
        <v>2</v>
      </c>
    </row>
    <row r="34" customFormat="false" ht="61.5" hidden="false" customHeight="true" outlineLevel="0" collapsed="false">
      <c r="A34" s="17" t="s">
        <v>37</v>
      </c>
      <c r="B34" s="18"/>
      <c r="C34" s="19"/>
      <c r="D34" s="20"/>
      <c r="E34" s="53" t="n">
        <v>0</v>
      </c>
      <c r="F34" s="54"/>
      <c r="G34" s="53"/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 t="n">
        <f aca="false">E34+G34+L34</f>
        <v>0</v>
      </c>
    </row>
    <row r="35" customFormat="false" ht="42.75" hidden="false" customHeight="true" outlineLevel="0" collapsed="false">
      <c r="A35" s="17" t="s">
        <v>17</v>
      </c>
      <c r="B35" s="18" t="s">
        <v>15</v>
      </c>
      <c r="C35" s="19" t="n">
        <v>25</v>
      </c>
      <c r="D35" s="20" t="n">
        <v>0</v>
      </c>
      <c r="E35" s="19" t="n">
        <v>23</v>
      </c>
      <c r="F35" s="20" t="n">
        <v>2</v>
      </c>
      <c r="G35" s="19" t="n">
        <v>23</v>
      </c>
      <c r="H35" s="21" t="n">
        <v>21</v>
      </c>
      <c r="I35" s="21"/>
      <c r="J35" s="21"/>
      <c r="K35" s="20" t="n">
        <f aca="false">D35+F35</f>
        <v>2</v>
      </c>
      <c r="L35" s="21" t="n">
        <v>0</v>
      </c>
      <c r="M35" s="21"/>
      <c r="N35" s="21"/>
      <c r="O35" s="21"/>
      <c r="P35" s="20" t="n">
        <v>0</v>
      </c>
      <c r="Q35" s="21" t="n">
        <v>6</v>
      </c>
      <c r="R35" s="22" t="n">
        <f aca="false">C35+E35+G35+L35+Q35+H35</f>
        <v>98</v>
      </c>
      <c r="S35" s="13" t="n">
        <v>4</v>
      </c>
    </row>
    <row r="36" customFormat="false" ht="58.5" hidden="false" customHeight="true" outlineLevel="0" collapsed="false">
      <c r="A36" s="17" t="s">
        <v>37</v>
      </c>
      <c r="B36" s="18"/>
      <c r="C36" s="19"/>
      <c r="D36" s="20"/>
      <c r="E36" s="19"/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 t="n">
        <f aca="false">E36+G36+L36</f>
        <v>0</v>
      </c>
    </row>
    <row r="37" customFormat="false" ht="48" hidden="false" customHeight="true" outlineLevel="0" collapsed="false">
      <c r="A37" s="17" t="s">
        <v>39</v>
      </c>
      <c r="B37" s="18" t="s">
        <v>29</v>
      </c>
      <c r="C37" s="19" t="n">
        <v>25</v>
      </c>
      <c r="D37" s="20" t="n">
        <v>25</v>
      </c>
      <c r="E37" s="19" t="n">
        <v>11</v>
      </c>
      <c r="F37" s="20" t="n">
        <f aca="false">25-E37</f>
        <v>14</v>
      </c>
      <c r="G37" s="19" t="n">
        <v>0</v>
      </c>
      <c r="H37" s="21"/>
      <c r="I37" s="21"/>
      <c r="J37" s="21"/>
      <c r="K37" s="20" t="n">
        <f aca="false">D37+F37</f>
        <v>39</v>
      </c>
      <c r="L37" s="21" t="n">
        <v>0</v>
      </c>
      <c r="M37" s="21"/>
      <c r="N37" s="21"/>
      <c r="O37" s="21"/>
      <c r="P37" s="20" t="n">
        <v>0</v>
      </c>
      <c r="Q37" s="21" t="n">
        <v>1</v>
      </c>
      <c r="R37" s="55" t="n">
        <v>11</v>
      </c>
      <c r="S37" s="13" t="n">
        <f aca="false">K37</f>
        <v>39</v>
      </c>
    </row>
    <row r="38" customFormat="false" ht="68.25" hidden="false" customHeight="true" outlineLevel="0" collapsed="false">
      <c r="A38" s="17" t="s">
        <v>37</v>
      </c>
      <c r="B38" s="18"/>
      <c r="C38" s="19"/>
      <c r="D38" s="20"/>
      <c r="E38" s="19"/>
      <c r="F38" s="20"/>
      <c r="G38" s="19"/>
      <c r="H38" s="21"/>
      <c r="I38" s="21"/>
      <c r="J38" s="21"/>
      <c r="K38" s="20"/>
      <c r="L38" s="21"/>
      <c r="M38" s="21"/>
      <c r="N38" s="21"/>
      <c r="O38" s="21"/>
      <c r="P38" s="20"/>
      <c r="Q38" s="21"/>
      <c r="R38" s="22"/>
      <c r="S38" s="13"/>
    </row>
    <row r="39" customFormat="false" ht="50.25" hidden="false" customHeight="true" outlineLevel="0" collapsed="false">
      <c r="A39" s="17" t="s">
        <v>22</v>
      </c>
      <c r="B39" s="18" t="s">
        <v>19</v>
      </c>
      <c r="C39" s="19" t="n">
        <v>0</v>
      </c>
      <c r="D39" s="20" t="n">
        <v>0</v>
      </c>
      <c r="E39" s="19" t="n">
        <v>0</v>
      </c>
      <c r="F39" s="20" t="n">
        <v>0</v>
      </c>
      <c r="G39" s="19" t="n">
        <v>23</v>
      </c>
      <c r="H39" s="21"/>
      <c r="I39" s="21"/>
      <c r="J39" s="21"/>
      <c r="K39" s="20"/>
      <c r="L39" s="21" t="n">
        <v>0</v>
      </c>
      <c r="M39" s="21"/>
      <c r="N39" s="21"/>
      <c r="O39" s="21"/>
      <c r="P39" s="20" t="n">
        <v>0</v>
      </c>
      <c r="Q39" s="21" t="n">
        <v>0</v>
      </c>
      <c r="R39" s="22" t="n">
        <f aca="false">C39+E39+G39+L39+Q39</f>
        <v>23</v>
      </c>
      <c r="S39" s="13" t="n">
        <f aca="false">D39+F39+K39+P39</f>
        <v>0</v>
      </c>
    </row>
    <row r="40" customFormat="false" ht="83.25" hidden="false" customHeight="true" outlineLevel="0" collapsed="false">
      <c r="A40" s="17" t="s">
        <v>37</v>
      </c>
      <c r="B40" s="18"/>
      <c r="C40" s="19"/>
      <c r="D40" s="20"/>
      <c r="E40" s="19"/>
      <c r="F40" s="20"/>
      <c r="G40" s="19" t="n">
        <v>0</v>
      </c>
      <c r="H40" s="21"/>
      <c r="I40" s="21"/>
      <c r="J40" s="21"/>
      <c r="K40" s="20"/>
      <c r="L40" s="21"/>
      <c r="M40" s="21"/>
      <c r="N40" s="21"/>
      <c r="O40" s="21"/>
      <c r="P40" s="20"/>
      <c r="Q40" s="21"/>
      <c r="R40" s="22"/>
      <c r="S40" s="13" t="n">
        <v>0</v>
      </c>
    </row>
    <row r="41" customFormat="false" ht="52.5" hidden="false" customHeight="true" outlineLevel="0" collapsed="false">
      <c r="A41" s="17" t="s">
        <v>74</v>
      </c>
      <c r="B41" s="18" t="s">
        <v>75</v>
      </c>
      <c r="C41" s="19" t="n">
        <v>25</v>
      </c>
      <c r="D41" s="20" t="n">
        <f aca="false">25-C41</f>
        <v>0</v>
      </c>
      <c r="E41" s="19" t="n">
        <v>24</v>
      </c>
      <c r="F41" s="20" t="n">
        <v>1</v>
      </c>
      <c r="G41" s="19"/>
      <c r="H41" s="21"/>
      <c r="I41" s="21"/>
      <c r="J41" s="21"/>
      <c r="K41" s="20" t="n">
        <v>1</v>
      </c>
      <c r="L41" s="21" t="n">
        <v>0</v>
      </c>
      <c r="M41" s="21"/>
      <c r="N41" s="21"/>
      <c r="O41" s="21"/>
      <c r="P41" s="20" t="n">
        <v>0</v>
      </c>
      <c r="Q41" s="21" t="n">
        <v>1</v>
      </c>
      <c r="R41" s="22" t="n">
        <f aca="false">E41</f>
        <v>24</v>
      </c>
      <c r="S41" s="13" t="n">
        <f aca="false">D41+F41</f>
        <v>1</v>
      </c>
    </row>
    <row r="42" customFormat="false" ht="60.75" hidden="false" customHeight="true" outlineLevel="0" collapsed="false">
      <c r="A42" s="17" t="s">
        <v>37</v>
      </c>
      <c r="B42" s="18"/>
      <c r="C42" s="19"/>
      <c r="D42" s="20" t="n">
        <v>0</v>
      </c>
      <c r="E42" s="19" t="n">
        <v>0</v>
      </c>
      <c r="F42" s="20" t="n">
        <v>0</v>
      </c>
      <c r="G42" s="19"/>
      <c r="H42" s="21"/>
      <c r="I42" s="21"/>
      <c r="J42" s="21"/>
      <c r="K42" s="20"/>
      <c r="L42" s="21"/>
      <c r="M42" s="21"/>
      <c r="N42" s="21"/>
      <c r="O42" s="21"/>
      <c r="P42" s="20"/>
      <c r="Q42" s="21"/>
      <c r="R42" s="22"/>
      <c r="S42" s="13"/>
    </row>
    <row r="43" customFormat="false" ht="12.75" hidden="false" customHeight="false" outlineLevel="0" collapsed="false">
      <c r="A43" s="14" t="s">
        <v>26</v>
      </c>
      <c r="B43" s="14"/>
      <c r="C43" s="14" t="n">
        <f aca="false">C41+C35+C33</f>
        <v>75</v>
      </c>
      <c r="D43" s="15" t="n">
        <f aca="false">SUM(D31:D39)</f>
        <v>50</v>
      </c>
      <c r="E43" s="14" t="n">
        <f aca="false">E31+E35+E37+E39</f>
        <v>58</v>
      </c>
      <c r="F43" s="15" t="n">
        <f aca="false">SUM(F31:F39)</f>
        <v>21</v>
      </c>
      <c r="G43" s="14" t="n">
        <f aca="false">G35+G31</f>
        <v>23</v>
      </c>
      <c r="H43" s="14" t="n">
        <f aca="false">SUM(H31:H39)</f>
        <v>21</v>
      </c>
      <c r="I43" s="14" t="n">
        <f aca="false">SUM(I31:I39)</f>
        <v>0</v>
      </c>
      <c r="J43" s="14" t="n">
        <f aca="false">SUM(J31:J39)</f>
        <v>0</v>
      </c>
      <c r="K43" s="15" t="n">
        <f aca="false">SUM(K31:K39)</f>
        <v>67</v>
      </c>
      <c r="L43" s="14" t="n">
        <f aca="false">SUM(L31:L39)</f>
        <v>0</v>
      </c>
      <c r="M43" s="14" t="n">
        <f aca="false">SUM(M31:M39)</f>
        <v>0</v>
      </c>
      <c r="N43" s="14" t="n">
        <f aca="false">SUM(N31:N39)</f>
        <v>0</v>
      </c>
      <c r="O43" s="14" t="n">
        <f aca="false">SUM(O31:O39)</f>
        <v>0</v>
      </c>
      <c r="P43" s="15" t="n">
        <f aca="false">SUM(P31:P39)</f>
        <v>0</v>
      </c>
      <c r="Q43" s="14" t="n">
        <f aca="false">SUM(Q31:Q39)</f>
        <v>11</v>
      </c>
      <c r="R43" s="16" t="n">
        <f aca="false">SUM(R31:R41)</f>
        <v>252</v>
      </c>
      <c r="S43" s="13" t="n">
        <f aca="false">SUM(S30:S42)</f>
        <v>72</v>
      </c>
    </row>
    <row r="44" customFormat="false" ht="51" hidden="false" customHeight="true" outlineLevel="0" collapsed="false">
      <c r="A44" s="14" t="s">
        <v>31</v>
      </c>
      <c r="B44" s="14"/>
      <c r="C44" s="14" t="n">
        <f aca="false">C43</f>
        <v>75</v>
      </c>
      <c r="D44" s="15" t="n">
        <f aca="false">D43</f>
        <v>50</v>
      </c>
      <c r="E44" s="14" t="n">
        <f aca="false">E43</f>
        <v>58</v>
      </c>
      <c r="F44" s="15" t="n">
        <f aca="false">F43</f>
        <v>21</v>
      </c>
      <c r="G44" s="14" t="n">
        <f aca="false">G43</f>
        <v>23</v>
      </c>
      <c r="H44" s="14" t="n">
        <f aca="false">H43</f>
        <v>21</v>
      </c>
      <c r="I44" s="14" t="n">
        <f aca="false">I43</f>
        <v>0</v>
      </c>
      <c r="J44" s="14" t="n">
        <f aca="false">J43</f>
        <v>0</v>
      </c>
      <c r="K44" s="15" t="n">
        <f aca="false">K43</f>
        <v>67</v>
      </c>
      <c r="L44" s="14" t="n">
        <f aca="false">L43</f>
        <v>0</v>
      </c>
      <c r="M44" s="14" t="n">
        <f aca="false">M43</f>
        <v>0</v>
      </c>
      <c r="N44" s="14" t="n">
        <f aca="false">N43</f>
        <v>0</v>
      </c>
      <c r="O44" s="14" t="n">
        <f aca="false">O43</f>
        <v>0</v>
      </c>
      <c r="P44" s="15" t="n">
        <f aca="false">P43</f>
        <v>0</v>
      </c>
      <c r="Q44" s="14" t="n">
        <f aca="false">Q43</f>
        <v>11</v>
      </c>
      <c r="R44" s="16" t="n">
        <f aca="false">R43</f>
        <v>252</v>
      </c>
      <c r="S44" s="13" t="n">
        <f aca="false">SUM(S43)</f>
        <v>72</v>
      </c>
    </row>
    <row r="45" customFormat="false" ht="12.75" hidden="false" customHeight="false" outlineLevel="0" collapsed="false">
      <c r="A45" s="14" t="s">
        <v>34</v>
      </c>
      <c r="B45" s="14"/>
      <c r="C45" s="14" t="n">
        <f aca="false">C44</f>
        <v>75</v>
      </c>
      <c r="D45" s="15" t="n">
        <f aca="false">D41+D44</f>
        <v>50</v>
      </c>
      <c r="E45" s="14" t="n">
        <f aca="false">E41+E44</f>
        <v>82</v>
      </c>
      <c r="F45" s="15" t="n">
        <f aca="false">F41+F44</f>
        <v>22</v>
      </c>
      <c r="G45" s="14" t="n">
        <f aca="false">G41+G44</f>
        <v>23</v>
      </c>
      <c r="H45" s="14" t="n">
        <f aca="false">H41+H44</f>
        <v>21</v>
      </c>
      <c r="I45" s="14" t="n">
        <f aca="false">I41+I44</f>
        <v>0</v>
      </c>
      <c r="J45" s="14" t="n">
        <f aca="false">J41+J44</f>
        <v>0</v>
      </c>
      <c r="K45" s="15" t="n">
        <f aca="false">K41+K44</f>
        <v>68</v>
      </c>
      <c r="L45" s="14" t="n">
        <f aca="false">L41+L44</f>
        <v>0</v>
      </c>
      <c r="M45" s="14" t="n">
        <f aca="false">M41+M44</f>
        <v>0</v>
      </c>
      <c r="N45" s="14" t="n">
        <f aca="false">N41+N44</f>
        <v>0</v>
      </c>
      <c r="O45" s="14" t="n">
        <f aca="false">O41+O44</f>
        <v>0</v>
      </c>
      <c r="P45" s="15" t="n">
        <f aca="false">P41+P44</f>
        <v>0</v>
      </c>
      <c r="Q45" s="14" t="n">
        <f aca="false">Q41+Q44</f>
        <v>12</v>
      </c>
      <c r="R45" s="16" t="n">
        <f aca="false">R44</f>
        <v>252</v>
      </c>
      <c r="S45" s="13" t="n">
        <f aca="false">S44</f>
        <v>72</v>
      </c>
    </row>
    <row r="46" customFormat="false" ht="15.75" hidden="false" customHeight="true" outlineLevel="0" collapsed="false">
      <c r="A46" s="26" t="s">
        <v>3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16" t="n">
        <f aca="false">C46+E46+G46+L46+Q46</f>
        <v>0</v>
      </c>
      <c r="S46" s="13" t="n">
        <f aca="false">D46+F46+K46+P46</f>
        <v>0</v>
      </c>
    </row>
    <row r="47" customFormat="false" ht="51.75" hidden="false" customHeight="false" outlineLevel="0" collapsed="false">
      <c r="A47" s="28" t="s">
        <v>38</v>
      </c>
      <c r="B47" s="18" t="s">
        <v>19</v>
      </c>
      <c r="C47" s="29" t="n">
        <v>0</v>
      </c>
      <c r="D47" s="20"/>
      <c r="E47" s="29" t="n">
        <v>0</v>
      </c>
      <c r="F47" s="20" t="n">
        <v>0</v>
      </c>
      <c r="G47" s="29"/>
      <c r="H47" s="26"/>
      <c r="I47" s="26"/>
      <c r="J47" s="26"/>
      <c r="K47" s="29"/>
      <c r="L47" s="26"/>
      <c r="M47" s="26"/>
      <c r="N47" s="26"/>
      <c r="O47" s="26"/>
      <c r="P47" s="26"/>
      <c r="Q47" s="26"/>
      <c r="R47" s="16" t="n">
        <f aca="false">C47+E47+G47+L47+Q47</f>
        <v>0</v>
      </c>
      <c r="S47" s="13" t="n">
        <f aca="false">D47+F47+K47+P47</f>
        <v>0</v>
      </c>
    </row>
    <row r="48" customFormat="false" ht="12.75" hidden="false" customHeight="false" outlineLevel="0" collapsed="false">
      <c r="A48" s="14" t="s">
        <v>33</v>
      </c>
      <c r="B48" s="14"/>
      <c r="C48" s="14"/>
      <c r="D48" s="15" t="n">
        <f aca="false">D47</f>
        <v>0</v>
      </c>
      <c r="E48" s="14"/>
      <c r="F48" s="15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5" t="n">
        <v>0</v>
      </c>
      <c r="Q48" s="14" t="n">
        <v>0</v>
      </c>
      <c r="R48" s="16" t="n">
        <f aca="false">E48+E48+G48+L48+Q48</f>
        <v>0</v>
      </c>
      <c r="S48" s="13" t="n">
        <f aca="false">D48+F48+K48+P48</f>
        <v>0</v>
      </c>
    </row>
    <row r="49" customFormat="false" ht="12.75" hidden="false" customHeight="false" outlineLevel="0" collapsed="false">
      <c r="A49" s="14" t="s">
        <v>34</v>
      </c>
      <c r="B49" s="14"/>
      <c r="C49" s="14" t="n">
        <f aca="false">C45+C48</f>
        <v>75</v>
      </c>
      <c r="D49" s="15" t="n">
        <f aca="false">D45+D48</f>
        <v>50</v>
      </c>
      <c r="E49" s="14" t="n">
        <f aca="false">E45+E48</f>
        <v>82</v>
      </c>
      <c r="F49" s="15" t="n">
        <f aca="false">F45+F48</f>
        <v>22</v>
      </c>
      <c r="G49" s="14" t="n">
        <f aca="false">G45+G48</f>
        <v>23</v>
      </c>
      <c r="H49" s="14" t="n">
        <f aca="false">H45+H48</f>
        <v>21</v>
      </c>
      <c r="I49" s="14" t="n">
        <f aca="false">I45+I48</f>
        <v>0</v>
      </c>
      <c r="J49" s="14" t="n">
        <f aca="false">J45+J48</f>
        <v>0</v>
      </c>
      <c r="K49" s="15" t="n">
        <f aca="false">K45+K48</f>
        <v>68</v>
      </c>
      <c r="L49" s="14" t="n">
        <f aca="false">L45+L48</f>
        <v>0</v>
      </c>
      <c r="M49" s="14" t="n">
        <f aca="false">M45+M48</f>
        <v>0</v>
      </c>
      <c r="N49" s="14" t="n">
        <f aca="false">N45+N48</f>
        <v>0</v>
      </c>
      <c r="O49" s="14" t="n">
        <f aca="false">O45+O48</f>
        <v>0</v>
      </c>
      <c r="P49" s="15" t="n">
        <f aca="false">P45+P48</f>
        <v>0</v>
      </c>
      <c r="Q49" s="14" t="n">
        <f aca="false">Q45+Q48</f>
        <v>12</v>
      </c>
      <c r="R49" s="16" t="n">
        <f aca="false">R45+R48</f>
        <v>252</v>
      </c>
      <c r="S49" s="13" t="n">
        <f aca="false">S45</f>
        <v>72</v>
      </c>
    </row>
    <row r="50" customFormat="false" ht="15" hidden="false" customHeight="false" outlineLevel="0" collapsed="false">
      <c r="A50" s="9"/>
      <c r="B50" s="9"/>
      <c r="C50" s="9"/>
      <c r="D50" s="27"/>
      <c r="E50" s="9"/>
      <c r="F50" s="27"/>
      <c r="G50" s="9"/>
      <c r="H50" s="9"/>
      <c r="I50" s="9"/>
      <c r="J50" s="9"/>
      <c r="K50" s="27"/>
      <c r="L50" s="9"/>
      <c r="M50" s="9"/>
      <c r="N50" s="9"/>
      <c r="O50" s="9"/>
      <c r="P50" s="27"/>
      <c r="Q50" s="9"/>
      <c r="R50" s="16"/>
      <c r="S50" s="13"/>
    </row>
    <row r="51" customFormat="false" ht="15" hidden="false" customHeight="false" outlineLevel="0" collapsed="false">
      <c r="A51" s="7" t="s">
        <v>40</v>
      </c>
      <c r="B51" s="9"/>
      <c r="C51" s="9"/>
      <c r="D51" s="27"/>
      <c r="E51" s="9"/>
      <c r="F51" s="27"/>
      <c r="G51" s="9"/>
      <c r="H51" s="9"/>
      <c r="I51" s="9"/>
      <c r="J51" s="9"/>
      <c r="K51" s="27"/>
      <c r="L51" s="9"/>
      <c r="M51" s="9"/>
      <c r="N51" s="9"/>
      <c r="O51" s="9"/>
      <c r="P51" s="27"/>
      <c r="Q51" s="9"/>
      <c r="R51" s="16"/>
      <c r="S51" s="13"/>
    </row>
    <row r="52" customFormat="false" ht="15.75" hidden="false" customHeight="true" outlineLevel="0" collapsed="false">
      <c r="A52" s="56" t="s">
        <v>12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16"/>
      <c r="S52" s="13"/>
    </row>
    <row r="53" customFormat="false" ht="12.75" hidden="false" customHeight="false" outlineLevel="0" collapsed="false">
      <c r="A53" s="14" t="s">
        <v>13</v>
      </c>
      <c r="B53" s="14"/>
      <c r="C53" s="14"/>
      <c r="D53" s="15"/>
      <c r="E53" s="14"/>
      <c r="F53" s="15"/>
      <c r="G53" s="14"/>
      <c r="H53" s="14"/>
      <c r="I53" s="14"/>
      <c r="J53" s="14"/>
      <c r="K53" s="15"/>
      <c r="L53" s="14"/>
      <c r="M53" s="14"/>
      <c r="N53" s="14"/>
      <c r="O53" s="14"/>
      <c r="P53" s="15"/>
      <c r="Q53" s="14"/>
      <c r="R53" s="16"/>
      <c r="S53" s="13"/>
    </row>
    <row r="54" customFormat="false" ht="51" hidden="false" customHeight="false" outlineLevel="0" collapsed="false">
      <c r="A54" s="17" t="s">
        <v>41</v>
      </c>
      <c r="B54" s="18" t="s">
        <v>19</v>
      </c>
      <c r="C54" s="19" t="n">
        <v>25</v>
      </c>
      <c r="D54" s="20" t="n">
        <f aca="false">25-C54</f>
        <v>0</v>
      </c>
      <c r="E54" s="19" t="n">
        <v>23</v>
      </c>
      <c r="F54" s="20" t="n">
        <f aca="false">25-E54</f>
        <v>2</v>
      </c>
      <c r="G54" s="19"/>
      <c r="H54" s="21"/>
      <c r="I54" s="21"/>
      <c r="J54" s="21"/>
      <c r="K54" s="20" t="n">
        <f aca="false">25-G54</f>
        <v>25</v>
      </c>
      <c r="L54" s="21" t="n">
        <v>0</v>
      </c>
      <c r="M54" s="21"/>
      <c r="N54" s="21"/>
      <c r="O54" s="21"/>
      <c r="P54" s="20" t="n">
        <v>0</v>
      </c>
      <c r="Q54" s="21" t="n">
        <v>8</v>
      </c>
      <c r="R54" s="22" t="n">
        <v>37</v>
      </c>
      <c r="S54" s="13" t="n">
        <f aca="false">D54+F54+K54+P54</f>
        <v>27</v>
      </c>
    </row>
    <row r="55" customFormat="false" ht="51" hidden="false" customHeight="false" outlineLevel="0" collapsed="false">
      <c r="A55" s="17" t="s">
        <v>25</v>
      </c>
      <c r="B55" s="18" t="s">
        <v>24</v>
      </c>
      <c r="C55" s="19" t="n">
        <v>15</v>
      </c>
      <c r="D55" s="20" t="n">
        <v>0</v>
      </c>
      <c r="E55" s="19" t="n">
        <v>10</v>
      </c>
      <c r="F55" s="20" t="n">
        <v>0</v>
      </c>
      <c r="G55" s="21"/>
      <c r="H55" s="21"/>
      <c r="I55" s="21"/>
      <c r="J55" s="21"/>
      <c r="K55" s="20" t="n">
        <v>0</v>
      </c>
      <c r="L55" s="21" t="n">
        <v>0</v>
      </c>
      <c r="M55" s="21"/>
      <c r="N55" s="21"/>
      <c r="O55" s="21"/>
      <c r="P55" s="20" t="n">
        <v>0</v>
      </c>
      <c r="Q55" s="21" t="n">
        <v>0</v>
      </c>
      <c r="R55" s="22" t="n">
        <f aca="false">C55+E55+G55+L55+Q55</f>
        <v>25</v>
      </c>
      <c r="S55" s="13" t="n">
        <f aca="false">D55+F55+K55+P55</f>
        <v>0</v>
      </c>
    </row>
    <row r="56" customFormat="false" ht="12.75" hidden="false" customHeight="false" outlineLevel="0" collapsed="false">
      <c r="A56" s="14" t="s">
        <v>26</v>
      </c>
      <c r="B56" s="14"/>
      <c r="C56" s="14" t="n">
        <f aca="false">SUM(C54:C55)</f>
        <v>40</v>
      </c>
      <c r="D56" s="20" t="n">
        <f aca="false">SUM(D54:D55)</f>
        <v>0</v>
      </c>
      <c r="E56" s="14" t="n">
        <f aca="false">SUM(E54:E55)</f>
        <v>33</v>
      </c>
      <c r="F56" s="20" t="n">
        <f aca="false">SUM(F54:F55)</f>
        <v>2</v>
      </c>
      <c r="G56" s="14" t="n">
        <f aca="false">SUM(G54:G55)</f>
        <v>0</v>
      </c>
      <c r="H56" s="14" t="n">
        <f aca="false">SUM(H54:H55)</f>
        <v>0</v>
      </c>
      <c r="I56" s="14" t="n">
        <f aca="false">SUM(I54:I55)</f>
        <v>0</v>
      </c>
      <c r="J56" s="14" t="n">
        <f aca="false">SUM(J54:J55)</f>
        <v>0</v>
      </c>
      <c r="K56" s="20" t="n">
        <f aca="false">SUM(K54:K55)</f>
        <v>25</v>
      </c>
      <c r="L56" s="14" t="n">
        <f aca="false">SUM(L54:L55)</f>
        <v>0</v>
      </c>
      <c r="M56" s="14" t="n">
        <f aca="false">SUM(M54:M55)</f>
        <v>0</v>
      </c>
      <c r="N56" s="14" t="n">
        <f aca="false">SUM(N54:N55)</f>
        <v>0</v>
      </c>
      <c r="O56" s="14" t="n">
        <f aca="false">SUM(O54:O55)</f>
        <v>0</v>
      </c>
      <c r="P56" s="20" t="n">
        <f aca="false">SUM(P54:P55)</f>
        <v>0</v>
      </c>
      <c r="Q56" s="14" t="n">
        <f aca="false">SUM(Q54:Q55)</f>
        <v>8</v>
      </c>
      <c r="R56" s="16" t="n">
        <f aca="false">SUM(R54:R55)</f>
        <v>62</v>
      </c>
      <c r="S56" s="13" t="n">
        <f aca="false">D56+F56+K56+P56</f>
        <v>27</v>
      </c>
    </row>
    <row r="57" customFormat="false" ht="59.25" hidden="false" customHeight="true" outlineLevel="0" collapsed="false">
      <c r="A57" s="14" t="s">
        <v>31</v>
      </c>
      <c r="B57" s="14"/>
      <c r="C57" s="14" t="n">
        <f aca="false">SUM(C56)</f>
        <v>40</v>
      </c>
      <c r="D57" s="15" t="n">
        <f aca="false">D56</f>
        <v>0</v>
      </c>
      <c r="E57" s="14" t="n">
        <f aca="false">E56</f>
        <v>33</v>
      </c>
      <c r="F57" s="15" t="n">
        <f aca="false">F56</f>
        <v>2</v>
      </c>
      <c r="G57" s="14" t="n">
        <f aca="false">G56</f>
        <v>0</v>
      </c>
      <c r="H57" s="14" t="n">
        <f aca="false">H56</f>
        <v>0</v>
      </c>
      <c r="I57" s="14" t="n">
        <f aca="false">I56</f>
        <v>0</v>
      </c>
      <c r="J57" s="14" t="n">
        <f aca="false">J56</f>
        <v>0</v>
      </c>
      <c r="K57" s="15" t="n">
        <f aca="false">K56</f>
        <v>25</v>
      </c>
      <c r="L57" s="14" t="n">
        <f aca="false">L56</f>
        <v>0</v>
      </c>
      <c r="M57" s="14" t="n">
        <f aca="false">M56</f>
        <v>0</v>
      </c>
      <c r="N57" s="14" t="n">
        <f aca="false">N56</f>
        <v>0</v>
      </c>
      <c r="O57" s="14" t="n">
        <f aca="false">O56</f>
        <v>0</v>
      </c>
      <c r="P57" s="15" t="n">
        <f aca="false">P56</f>
        <v>0</v>
      </c>
      <c r="Q57" s="14" t="n">
        <f aca="false">Q56</f>
        <v>8</v>
      </c>
      <c r="R57" s="16" t="n">
        <f aca="false">R56</f>
        <v>62</v>
      </c>
      <c r="S57" s="13" t="n">
        <f aca="false">D57+F57+K57+P57</f>
        <v>27</v>
      </c>
    </row>
    <row r="58" customFormat="false" ht="47.25" hidden="false" customHeight="true" outlineLevel="0" collapsed="false">
      <c r="A58" s="26" t="s">
        <v>32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16" t="n">
        <f aca="false">C58+E58+G58+L58+Q58</f>
        <v>0</v>
      </c>
      <c r="S58" s="13" t="n">
        <f aca="false">D58+F58+K58+P58</f>
        <v>0</v>
      </c>
    </row>
    <row r="59" customFormat="false" ht="12.75" hidden="false" customHeight="false" outlineLevel="0" collapsed="false">
      <c r="A59" s="14" t="s">
        <v>33</v>
      </c>
      <c r="B59" s="14"/>
      <c r="C59" s="14" t="n">
        <v>0</v>
      </c>
      <c r="D59" s="15" t="n">
        <v>0</v>
      </c>
      <c r="E59" s="14" t="n">
        <v>0</v>
      </c>
      <c r="F59" s="15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5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5" t="n">
        <v>0</v>
      </c>
      <c r="Q59" s="14" t="n">
        <v>0</v>
      </c>
      <c r="R59" s="16" t="n">
        <f aca="false">C59+E59+G59+L59+Q59</f>
        <v>0</v>
      </c>
      <c r="S59" s="13" t="n">
        <f aca="false">D59+F59+K59+P59</f>
        <v>0</v>
      </c>
    </row>
    <row r="60" customFormat="false" ht="12.75" hidden="false" customHeight="false" outlineLevel="0" collapsed="false">
      <c r="A60" s="14" t="s">
        <v>34</v>
      </c>
      <c r="B60" s="14"/>
      <c r="C60" s="14" t="n">
        <f aca="false">C57+C59</f>
        <v>40</v>
      </c>
      <c r="D60" s="15" t="n">
        <f aca="false">D57+D59</f>
        <v>0</v>
      </c>
      <c r="E60" s="14" t="n">
        <f aca="false">E57+E59</f>
        <v>33</v>
      </c>
      <c r="F60" s="15" t="n">
        <f aca="false">F57+F59</f>
        <v>2</v>
      </c>
      <c r="G60" s="14" t="n">
        <f aca="false">G57+G59</f>
        <v>0</v>
      </c>
      <c r="H60" s="14" t="n">
        <f aca="false">H57+H59</f>
        <v>0</v>
      </c>
      <c r="I60" s="14" t="n">
        <f aca="false">I57+I59</f>
        <v>0</v>
      </c>
      <c r="J60" s="14" t="n">
        <f aca="false">J57+J59</f>
        <v>0</v>
      </c>
      <c r="K60" s="15" t="n">
        <f aca="false">K57+K59</f>
        <v>25</v>
      </c>
      <c r="L60" s="14" t="n">
        <f aca="false">L57+L59</f>
        <v>0</v>
      </c>
      <c r="M60" s="14" t="n">
        <f aca="false">M57+M59</f>
        <v>0</v>
      </c>
      <c r="N60" s="14" t="n">
        <f aca="false">N57+N59</f>
        <v>0</v>
      </c>
      <c r="O60" s="14" t="n">
        <f aca="false">O57+O59</f>
        <v>0</v>
      </c>
      <c r="P60" s="15" t="n">
        <f aca="false">P57+P59</f>
        <v>0</v>
      </c>
      <c r="Q60" s="14" t="n">
        <f aca="false">Q57+Q59</f>
        <v>8</v>
      </c>
      <c r="R60" s="16" t="n">
        <f aca="false">R57+R59</f>
        <v>62</v>
      </c>
      <c r="S60" s="13" t="n">
        <f aca="false">D60+F60+K60+P60</f>
        <v>27</v>
      </c>
    </row>
    <row r="61" customFormat="false" ht="12.75" hidden="false" customHeight="false" outlineLevel="0" collapsed="false">
      <c r="A61" s="30"/>
      <c r="B61" s="30"/>
      <c r="C61" s="30"/>
      <c r="D61" s="31"/>
      <c r="E61" s="30"/>
      <c r="F61" s="31"/>
      <c r="G61" s="30"/>
      <c r="H61" s="30"/>
      <c r="I61" s="30"/>
      <c r="J61" s="30"/>
      <c r="K61" s="31"/>
      <c r="L61" s="30"/>
      <c r="M61" s="30"/>
      <c r="N61" s="30"/>
      <c r="O61" s="30"/>
      <c r="P61" s="31"/>
      <c r="Q61" s="30"/>
      <c r="R61" s="30"/>
      <c r="S61" s="13" t="n">
        <f aca="false">D61+F61+K61+P61</f>
        <v>0</v>
      </c>
    </row>
    <row r="62" customFormat="false" ht="15" hidden="false" customHeight="false" outlineLevel="0" collapsed="false">
      <c r="A62" s="14" t="s">
        <v>42</v>
      </c>
      <c r="B62" s="32"/>
      <c r="C62" s="14" t="n">
        <f aca="false">C15+C19+C41+C57</f>
        <v>295</v>
      </c>
      <c r="D62" s="15" t="n">
        <f aca="false">D26+D45+D60</f>
        <v>255</v>
      </c>
      <c r="E62" s="14" t="n">
        <f aca="false">E26+E45+E60</f>
        <v>325</v>
      </c>
      <c r="F62" s="15" t="n">
        <f aca="false">F26+F45+F60</f>
        <v>45</v>
      </c>
      <c r="G62" s="14" t="n">
        <f aca="false">G26+G45+G60</f>
        <v>140</v>
      </c>
      <c r="H62" s="14" t="n">
        <f aca="false">H26+H45+H60</f>
        <v>104</v>
      </c>
      <c r="I62" s="14" t="n">
        <f aca="false">I26+I45+I60</f>
        <v>0</v>
      </c>
      <c r="J62" s="14" t="n">
        <f aca="false">J26+J45+J60</f>
        <v>0</v>
      </c>
      <c r="K62" s="15" t="n">
        <f aca="false">K26+K45+K60</f>
        <v>319</v>
      </c>
      <c r="L62" s="14" t="n">
        <f aca="false">L26+L45+L60</f>
        <v>0</v>
      </c>
      <c r="M62" s="14" t="n">
        <f aca="false">M26+M45+M60</f>
        <v>0</v>
      </c>
      <c r="N62" s="14" t="n">
        <f aca="false">N26+N45+N60</f>
        <v>0</v>
      </c>
      <c r="O62" s="14" t="n">
        <f aca="false">O26+O45+O60</f>
        <v>0</v>
      </c>
      <c r="P62" s="15" t="n">
        <f aca="false">P26+P45+P60</f>
        <v>222</v>
      </c>
      <c r="Q62" s="14" t="n">
        <f aca="false">Q26+Q45+Q60</f>
        <v>37</v>
      </c>
      <c r="R62" s="14" t="n">
        <f aca="false">R26+R45+R60</f>
        <v>929</v>
      </c>
      <c r="S62" s="33" t="n">
        <f aca="false">D62+F62+K62+P62</f>
        <v>841</v>
      </c>
    </row>
    <row r="63" customFormat="false" ht="15" hidden="false" customHeight="false" outlineLevel="0" collapsed="false">
      <c r="A63" s="9"/>
      <c r="B63" s="9"/>
      <c r="C63" s="9"/>
      <c r="D63" s="27"/>
      <c r="E63" s="9"/>
      <c r="F63" s="27"/>
      <c r="G63" s="9"/>
      <c r="H63" s="9"/>
      <c r="I63" s="9"/>
      <c r="J63" s="9"/>
      <c r="K63" s="27"/>
      <c r="L63" s="9"/>
      <c r="M63" s="9"/>
      <c r="N63" s="9"/>
      <c r="O63" s="9"/>
      <c r="P63" s="27"/>
      <c r="Q63" s="9"/>
      <c r="R63" s="9"/>
      <c r="S63" s="34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</sheetData>
  <mergeCells count="7">
    <mergeCell ref="B2:Q2"/>
    <mergeCell ref="A3:Q3"/>
    <mergeCell ref="A21:Q21"/>
    <mergeCell ref="A29:Q29"/>
    <mergeCell ref="A46:Q46"/>
    <mergeCell ref="A52:Q52"/>
    <mergeCell ref="A58:Q58"/>
  </mergeCell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53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5</v>
      </c>
      <c r="F5" s="20" t="n">
        <f aca="false">25-E5</f>
        <v>0</v>
      </c>
      <c r="G5" s="19" t="n">
        <v>21</v>
      </c>
      <c r="H5" s="21"/>
      <c r="I5" s="21"/>
      <c r="J5" s="21"/>
      <c r="K5" s="20" t="n">
        <f aca="false">25-G5</f>
        <v>4</v>
      </c>
      <c r="L5" s="19" t="n">
        <v>19</v>
      </c>
      <c r="M5" s="21"/>
      <c r="N5" s="21"/>
      <c r="O5" s="21"/>
      <c r="P5" s="20" t="n">
        <f aca="false">25-L5</f>
        <v>6</v>
      </c>
      <c r="Q5" s="19" t="n">
        <v>0</v>
      </c>
      <c r="R5" s="22" t="n">
        <f aca="false">C5+E5+G5+L5+Q5</f>
        <v>90</v>
      </c>
      <c r="S5" s="13" t="n">
        <f aca="false">D5+F5+K5+P5</f>
        <v>10</v>
      </c>
    </row>
    <row r="6" customFormat="false" ht="39" hidden="false" customHeight="true" outlineLevel="0" collapsed="false">
      <c r="A6" s="23" t="s">
        <v>16</v>
      </c>
      <c r="B6" s="24" t="s">
        <v>15</v>
      </c>
      <c r="C6" s="19" t="n">
        <v>24</v>
      </c>
      <c r="D6" s="20" t="n">
        <f aca="false">25-C6</f>
        <v>1</v>
      </c>
      <c r="E6" s="19" t="n">
        <v>20</v>
      </c>
      <c r="F6" s="20" t="n">
        <f aca="false">25-E6</f>
        <v>5</v>
      </c>
      <c r="G6" s="19"/>
      <c r="H6" s="21"/>
      <c r="I6" s="21"/>
      <c r="J6" s="21"/>
      <c r="K6" s="20"/>
      <c r="L6" s="19"/>
      <c r="M6" s="21"/>
      <c r="N6" s="21"/>
      <c r="O6" s="21"/>
      <c r="P6" s="20"/>
      <c r="Q6" s="19" t="n">
        <v>0</v>
      </c>
      <c r="R6" s="22" t="n">
        <f aca="false">C6+E6+G6+L6+Q6</f>
        <v>44</v>
      </c>
      <c r="S6" s="13" t="n">
        <f aca="false">D6+F6+K6+P6</f>
        <v>6</v>
      </c>
    </row>
    <row r="7" customFormat="false" ht="26.25" hidden="false" customHeight="true" outlineLevel="0" collapsed="false">
      <c r="A7" s="25" t="s">
        <v>17</v>
      </c>
      <c r="B7" s="24"/>
      <c r="C7" s="19" t="n">
        <v>25</v>
      </c>
      <c r="D7" s="20" t="n">
        <f aca="false">25-C7</f>
        <v>0</v>
      </c>
      <c r="E7" s="19"/>
      <c r="F7" s="20"/>
      <c r="G7" s="19"/>
      <c r="H7" s="21"/>
      <c r="I7" s="21"/>
      <c r="J7" s="21"/>
      <c r="K7" s="20"/>
      <c r="L7" s="19"/>
      <c r="M7" s="21"/>
      <c r="N7" s="21"/>
      <c r="O7" s="21"/>
      <c r="P7" s="20"/>
      <c r="Q7" s="19"/>
      <c r="R7" s="22" t="n">
        <f aca="false">C7+E7+G7+L7+Q7</f>
        <v>25</v>
      </c>
      <c r="S7" s="13" t="n">
        <f aca="false">D7+F7+K7+P7</f>
        <v>0</v>
      </c>
    </row>
    <row r="8" customFormat="false" ht="29.25" hidden="false" customHeight="true" outlineLevel="0" collapsed="false">
      <c r="A8" s="17" t="s">
        <v>18</v>
      </c>
      <c r="B8" s="18" t="s">
        <v>19</v>
      </c>
      <c r="C8" s="19" t="n">
        <v>25</v>
      </c>
      <c r="D8" s="20" t="n">
        <f aca="false">25-C8</f>
        <v>0</v>
      </c>
      <c r="E8" s="19" t="n">
        <v>25</v>
      </c>
      <c r="F8" s="20" t="n">
        <f aca="false">25-E8</f>
        <v>0</v>
      </c>
      <c r="G8" s="19" t="n">
        <v>21</v>
      </c>
      <c r="H8" s="21"/>
      <c r="I8" s="21"/>
      <c r="J8" s="21"/>
      <c r="K8" s="20" t="n">
        <f aca="false">25-G8</f>
        <v>4</v>
      </c>
      <c r="L8" s="21" t="n">
        <v>0</v>
      </c>
      <c r="M8" s="21"/>
      <c r="N8" s="21"/>
      <c r="O8" s="21"/>
      <c r="P8" s="20" t="n">
        <v>0</v>
      </c>
      <c r="Q8" s="19" t="n">
        <v>2</v>
      </c>
      <c r="R8" s="22" t="n">
        <f aca="false">C8+E8+G8+L8+Q8</f>
        <v>73</v>
      </c>
      <c r="S8" s="13" t="n">
        <f aca="false">D8+F8+K8+P8</f>
        <v>4</v>
      </c>
    </row>
    <row r="9" customFormat="false" ht="23.25" hidden="false" customHeight="true" outlineLevel="0" collapsed="false">
      <c r="A9" s="17" t="s">
        <v>21</v>
      </c>
      <c r="B9" s="18" t="s">
        <v>19</v>
      </c>
      <c r="C9" s="19" t="n">
        <v>24</v>
      </c>
      <c r="D9" s="20" t="n">
        <f aca="false">25-C9</f>
        <v>1</v>
      </c>
      <c r="E9" s="19" t="n">
        <v>24</v>
      </c>
      <c r="F9" s="20" t="n">
        <f aca="false">25-E9</f>
        <v>1</v>
      </c>
      <c r="G9" s="19" t="n">
        <v>36</v>
      </c>
      <c r="H9" s="21"/>
      <c r="I9" s="21"/>
      <c r="J9" s="21"/>
      <c r="K9" s="20" t="n">
        <f aca="false">50-G9</f>
        <v>14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22" t="n">
        <f aca="false">C9+E9+G9+L9+Q9</f>
        <v>85</v>
      </c>
      <c r="S9" s="13" t="n">
        <f aca="false">D9+F9+K9+P9</f>
        <v>16</v>
      </c>
    </row>
    <row r="10" customFormat="false" ht="30" hidden="false" customHeight="true" outlineLevel="0" collapsed="false">
      <c r="A10" s="17" t="s">
        <v>22</v>
      </c>
      <c r="B10" s="18" t="s">
        <v>19</v>
      </c>
      <c r="C10" s="19" t="n">
        <v>18</v>
      </c>
      <c r="D10" s="20" t="n">
        <f aca="false">25-C10</f>
        <v>7</v>
      </c>
      <c r="E10" s="19" t="n">
        <v>21</v>
      </c>
      <c r="F10" s="20" t="n">
        <f aca="false">25-E10</f>
        <v>4</v>
      </c>
      <c r="G10" s="19" t="n">
        <v>13</v>
      </c>
      <c r="H10" s="21"/>
      <c r="I10" s="21"/>
      <c r="J10" s="21"/>
      <c r="K10" s="20" t="n">
        <f aca="false">25-G10</f>
        <v>12</v>
      </c>
      <c r="L10" s="21" t="n">
        <v>0</v>
      </c>
      <c r="M10" s="21"/>
      <c r="N10" s="21"/>
      <c r="O10" s="21"/>
      <c r="P10" s="20" t="n">
        <v>0</v>
      </c>
      <c r="Q10" s="19" t="n">
        <v>0</v>
      </c>
      <c r="R10" s="22" t="n">
        <f aca="false">C10+E10+G10+L10+Q10</f>
        <v>52</v>
      </c>
      <c r="S10" s="13" t="n">
        <f aca="false">D10+F10+K10+P10</f>
        <v>23</v>
      </c>
    </row>
    <row r="11" customFormat="false" ht="15" hidden="false" customHeight="true" outlineLevel="0" collapsed="false">
      <c r="A11" s="17" t="s">
        <v>54</v>
      </c>
      <c r="B11" s="18" t="s">
        <v>24</v>
      </c>
      <c r="C11" s="21" t="n">
        <v>0</v>
      </c>
      <c r="D11" s="20" t="n">
        <v>0</v>
      </c>
      <c r="E11" s="19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12</v>
      </c>
      <c r="S11" s="13" t="n">
        <f aca="false">D11+F11+K11+P11</f>
        <v>3</v>
      </c>
    </row>
    <row r="12" customFormat="false" ht="39.75" hidden="false" customHeight="true" outlineLevel="0" collapsed="false">
      <c r="A12" s="17" t="s">
        <v>23</v>
      </c>
      <c r="B12" s="18" t="s">
        <v>24</v>
      </c>
      <c r="C12" s="19" t="n">
        <v>15</v>
      </c>
      <c r="D12" s="20" t="n">
        <f aca="false">15-C12-Q12</f>
        <v>0</v>
      </c>
      <c r="E12" s="21" t="n">
        <v>11</v>
      </c>
      <c r="F12" s="20" t="n">
        <f aca="false">15-E12</f>
        <v>4</v>
      </c>
      <c r="G12" s="21" t="n">
        <v>0</v>
      </c>
      <c r="H12" s="21"/>
      <c r="I12" s="21"/>
      <c r="J12" s="21"/>
      <c r="K12" s="20" t="n">
        <v>0</v>
      </c>
      <c r="L12" s="21" t="n">
        <v>0</v>
      </c>
      <c r="M12" s="21"/>
      <c r="N12" s="21"/>
      <c r="O12" s="21"/>
      <c r="P12" s="20" t="n">
        <v>0</v>
      </c>
      <c r="Q12" s="19" t="n">
        <v>0</v>
      </c>
      <c r="R12" s="22" t="n">
        <f aca="false">C12+E12+G12+L12+Q12</f>
        <v>26</v>
      </c>
      <c r="S12" s="13" t="n">
        <f aca="false">D12+F12+K12+P12</f>
        <v>4</v>
      </c>
    </row>
    <row r="13" customFormat="false" ht="20.25" hidden="false" customHeight="true" outlineLevel="0" collapsed="false">
      <c r="A13" s="17" t="s">
        <v>25</v>
      </c>
      <c r="B13" s="18"/>
      <c r="C13" s="19" t="n">
        <v>15</v>
      </c>
      <c r="D13" s="20" t="n">
        <f aca="false">15-C13-Q13</f>
        <v>0</v>
      </c>
      <c r="E13" s="21"/>
      <c r="F13" s="20"/>
      <c r="G13" s="21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C13+E13+G13+L13+Q13</f>
        <v>15</v>
      </c>
      <c r="S13" s="13" t="n">
        <f aca="false">D13+F13+K13+P13</f>
        <v>0</v>
      </c>
    </row>
    <row r="14" customFormat="false" ht="12.75" hidden="false" customHeight="false" outlineLevel="0" collapsed="false">
      <c r="A14" s="14" t="s">
        <v>26</v>
      </c>
      <c r="B14" s="14"/>
      <c r="C14" s="14" t="n">
        <f aca="false">SUM(C5:C13)</f>
        <v>171</v>
      </c>
      <c r="D14" s="14" t="n">
        <f aca="false">SUM(D5:D13)</f>
        <v>9</v>
      </c>
      <c r="E14" s="14" t="n">
        <f aca="false">SUM(E5:E13)</f>
        <v>138</v>
      </c>
      <c r="F14" s="14" t="n">
        <f aca="false">SUM(F5:F13)</f>
        <v>17</v>
      </c>
      <c r="G14" s="14" t="n">
        <f aca="false">SUM(G5:G13)</f>
        <v>91</v>
      </c>
      <c r="H14" s="14" t="n">
        <f aca="false">SUM(H5:H13)</f>
        <v>0</v>
      </c>
      <c r="I14" s="14" t="n">
        <f aca="false">SUM(I5:I13)</f>
        <v>0</v>
      </c>
      <c r="J14" s="14" t="n">
        <f aca="false">SUM(J5:J13)</f>
        <v>0</v>
      </c>
      <c r="K14" s="14" t="n">
        <f aca="false">SUM(K5:K13)</f>
        <v>34</v>
      </c>
      <c r="L14" s="14" t="n">
        <f aca="false">SUM(L5:L13)</f>
        <v>19</v>
      </c>
      <c r="M14" s="14" t="n">
        <f aca="false">SUM(M5:M13)</f>
        <v>0</v>
      </c>
      <c r="N14" s="14" t="n">
        <f aca="false">SUM(N5:N13)</f>
        <v>0</v>
      </c>
      <c r="O14" s="14" t="n">
        <f aca="false">SUM(O5:O13)</f>
        <v>0</v>
      </c>
      <c r="P14" s="14" t="n">
        <f aca="false">SUM(P5:P13)</f>
        <v>6</v>
      </c>
      <c r="Q14" s="14" t="n">
        <f aca="false">SUM(Q5:Q13)</f>
        <v>3</v>
      </c>
      <c r="R14" s="16" t="n">
        <f aca="false">C14+E14+G14+L14+Q14</f>
        <v>422</v>
      </c>
      <c r="S14" s="13" t="n">
        <f aca="false">D14+F14+K14+P14</f>
        <v>66</v>
      </c>
    </row>
    <row r="15" customFormat="false" ht="12.75" hidden="false" customHeight="false" outlineLevel="0" collapsed="false">
      <c r="A15" s="14" t="s">
        <v>27</v>
      </c>
      <c r="B15" s="14"/>
      <c r="C15" s="14"/>
      <c r="D15" s="15"/>
      <c r="E15" s="14"/>
      <c r="F15" s="15"/>
      <c r="G15" s="14"/>
      <c r="H15" s="14"/>
      <c r="I15" s="14"/>
      <c r="J15" s="14"/>
      <c r="K15" s="15"/>
      <c r="L15" s="14"/>
      <c r="M15" s="14"/>
      <c r="N15" s="14"/>
      <c r="O15" s="14"/>
      <c r="P15" s="15"/>
      <c r="Q15" s="14"/>
      <c r="R15" s="16"/>
      <c r="S15" s="13"/>
    </row>
    <row r="16" customFormat="false" ht="24.75" hidden="false" customHeight="true" outlineLevel="0" collapsed="false">
      <c r="A16" s="17" t="s">
        <v>18</v>
      </c>
      <c r="B16" s="18" t="s">
        <v>28</v>
      </c>
      <c r="C16" s="21" t="n">
        <v>25</v>
      </c>
      <c r="D16" s="20" t="n">
        <v>0</v>
      </c>
      <c r="E16" s="21" t="n">
        <v>26</v>
      </c>
      <c r="F16" s="20" t="n">
        <v>0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51</v>
      </c>
      <c r="S16" s="13" t="n">
        <f aca="false">D16+F16+K16+P16</f>
        <v>0</v>
      </c>
    </row>
    <row r="17" customFormat="false" ht="38.25" hidden="false" customHeight="true" outlineLevel="0" collapsed="false">
      <c r="A17" s="17" t="s">
        <v>14</v>
      </c>
      <c r="B17" s="18" t="s">
        <v>29</v>
      </c>
      <c r="C17" s="19" t="n">
        <v>14</v>
      </c>
      <c r="D17" s="20" t="n">
        <f aca="false">25-C17-Q17</f>
        <v>11</v>
      </c>
      <c r="E17" s="21" t="n">
        <v>19</v>
      </c>
      <c r="F17" s="20" t="n">
        <f aca="false">25-E17</f>
        <v>6</v>
      </c>
      <c r="G17" s="21" t="n">
        <v>22</v>
      </c>
      <c r="H17" s="21"/>
      <c r="I17" s="21"/>
      <c r="J17" s="21"/>
      <c r="K17" s="20" t="n">
        <f aca="false">25-J17</f>
        <v>25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55</v>
      </c>
      <c r="S17" s="13" t="n">
        <f aca="false">D17+F17+K17+P17</f>
        <v>42</v>
      </c>
    </row>
    <row r="18" customFormat="false" ht="12.75" hidden="false" customHeight="false" outlineLevel="0" collapsed="false">
      <c r="A18" s="14" t="s">
        <v>30</v>
      </c>
      <c r="B18" s="14"/>
      <c r="C18" s="14" t="n">
        <f aca="false">SUM(C16:C17)</f>
        <v>39</v>
      </c>
      <c r="D18" s="15" t="n">
        <f aca="false">SUM(D16:D17)</f>
        <v>11</v>
      </c>
      <c r="E18" s="14" t="n">
        <f aca="false">SUM(E16:E17)</f>
        <v>45</v>
      </c>
      <c r="F18" s="15" t="n">
        <f aca="false">SUM(F16:F17)</f>
        <v>6</v>
      </c>
      <c r="G18" s="14" t="n">
        <f aca="false">SUM(G16:G17)</f>
        <v>22</v>
      </c>
      <c r="H18" s="15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5" t="n">
        <f aca="false">SUM(K16:K17)</f>
        <v>25</v>
      </c>
      <c r="L18" s="14" t="n">
        <f aca="false">SUM(L16:L17)</f>
        <v>0</v>
      </c>
      <c r="M18" s="14" t="n">
        <f aca="false">SUM(M16:M17)</f>
        <v>0</v>
      </c>
      <c r="N18" s="14" t="n">
        <f aca="false">SUM(N16:N17)</f>
        <v>0</v>
      </c>
      <c r="O18" s="14" t="n">
        <f aca="false">SUM(O16:O17)</f>
        <v>0</v>
      </c>
      <c r="P18" s="15" t="n">
        <f aca="false">SUM(P16:P17)</f>
        <v>0</v>
      </c>
      <c r="Q18" s="14" t="n">
        <f aca="false">SUM(Q16:Q17)</f>
        <v>0</v>
      </c>
      <c r="R18" s="14" t="n">
        <f aca="false">SUM(R16:R17)</f>
        <v>106</v>
      </c>
      <c r="S18" s="13" t="n">
        <f aca="false">D18+F18+K18+P18</f>
        <v>42</v>
      </c>
    </row>
    <row r="19" customFormat="false" ht="12.75" hidden="false" customHeight="false" outlineLevel="0" collapsed="false">
      <c r="A19" s="14" t="s">
        <v>31</v>
      </c>
      <c r="B19" s="14"/>
      <c r="C19" s="14" t="n">
        <f aca="false">C14+C18</f>
        <v>210</v>
      </c>
      <c r="D19" s="15" t="n">
        <f aca="false">D14+D18</f>
        <v>20</v>
      </c>
      <c r="E19" s="14" t="n">
        <f aca="false">E14+E18</f>
        <v>183</v>
      </c>
      <c r="F19" s="15" t="n">
        <f aca="false">F14+F18</f>
        <v>23</v>
      </c>
      <c r="G19" s="14" t="n">
        <f aca="false">G14+G18</f>
        <v>113</v>
      </c>
      <c r="H19" s="14" t="n">
        <f aca="false">H14+H18</f>
        <v>0</v>
      </c>
      <c r="I19" s="14" t="n">
        <f aca="false">I14+I18</f>
        <v>0</v>
      </c>
      <c r="J19" s="14" t="n">
        <f aca="false">J14+J18</f>
        <v>0</v>
      </c>
      <c r="K19" s="15" t="n">
        <f aca="false">K14+K18</f>
        <v>59</v>
      </c>
      <c r="L19" s="14" t="n">
        <f aca="false">L14+L18</f>
        <v>19</v>
      </c>
      <c r="M19" s="14" t="n">
        <f aca="false">M14+M18</f>
        <v>0</v>
      </c>
      <c r="N19" s="14" t="n">
        <f aca="false">N14+N18</f>
        <v>0</v>
      </c>
      <c r="O19" s="14" t="n">
        <f aca="false">O14+O18</f>
        <v>0</v>
      </c>
      <c r="P19" s="15" t="n">
        <f aca="false">P14+P18</f>
        <v>6</v>
      </c>
      <c r="Q19" s="14" t="n">
        <f aca="false">Q14+Q18</f>
        <v>3</v>
      </c>
      <c r="R19" s="16" t="n">
        <f aca="false">R14+R18</f>
        <v>528</v>
      </c>
      <c r="S19" s="13" t="n">
        <f aca="false">D19+F19+K19+P19</f>
        <v>108</v>
      </c>
    </row>
    <row r="20" customFormat="false" ht="15.7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6"/>
      <c r="S20" s="13"/>
    </row>
    <row r="21" customFormat="false" ht="12.75" hidden="false" customHeight="false" outlineLevel="0" collapsed="false">
      <c r="A21" s="14" t="s">
        <v>27</v>
      </c>
      <c r="B21" s="14"/>
      <c r="C21" s="14"/>
      <c r="D21" s="15"/>
      <c r="E21" s="14"/>
      <c r="F21" s="15"/>
      <c r="G21" s="14"/>
      <c r="H21" s="14"/>
      <c r="I21" s="14"/>
      <c r="J21" s="14"/>
      <c r="K21" s="15"/>
      <c r="L21" s="14"/>
      <c r="M21" s="14"/>
      <c r="N21" s="14"/>
      <c r="O21" s="14"/>
      <c r="P21" s="15"/>
      <c r="Q21" s="14"/>
      <c r="R21" s="16"/>
      <c r="S21" s="13"/>
    </row>
    <row r="22" customFormat="false" ht="37.5" hidden="false" customHeight="true" outlineLevel="0" collapsed="false">
      <c r="A22" s="17" t="s">
        <v>14</v>
      </c>
      <c r="B22" s="18" t="s">
        <v>29</v>
      </c>
      <c r="C22" s="21" t="n">
        <v>0</v>
      </c>
      <c r="D22" s="20" t="n">
        <v>0</v>
      </c>
      <c r="E22" s="21" t="n">
        <v>0</v>
      </c>
      <c r="F22" s="20" t="n">
        <f aca="false">25-E22</f>
        <v>25</v>
      </c>
      <c r="G22" s="21" t="n">
        <v>0</v>
      </c>
      <c r="H22" s="21"/>
      <c r="I22" s="21"/>
      <c r="J22" s="21"/>
      <c r="K22" s="20" t="n">
        <f aca="false">25-G22</f>
        <v>25</v>
      </c>
      <c r="L22" s="21" t="n">
        <v>5</v>
      </c>
      <c r="M22" s="21"/>
      <c r="N22" s="21"/>
      <c r="O22" s="21"/>
      <c r="P22" s="20" t="n">
        <f aca="false">25-L22</f>
        <v>20</v>
      </c>
      <c r="Q22" s="21" t="n">
        <v>0</v>
      </c>
      <c r="R22" s="22" t="n">
        <f aca="false">C22+E22+G22+L22+Q22</f>
        <v>5</v>
      </c>
      <c r="S22" s="13" t="n">
        <f aca="false">D22+F22+K22+P22</f>
        <v>70</v>
      </c>
    </row>
    <row r="23" customFormat="false" ht="28.5" hidden="false" customHeight="true" outlineLevel="0" collapsed="false">
      <c r="A23" s="17" t="s">
        <v>18</v>
      </c>
      <c r="B23" s="18" t="s">
        <v>28</v>
      </c>
      <c r="C23" s="21" t="n">
        <v>1</v>
      </c>
      <c r="D23" s="20" t="n">
        <f aca="false">25-C23</f>
        <v>24</v>
      </c>
      <c r="E23" s="21" t="n">
        <v>0</v>
      </c>
      <c r="F23" s="20" t="n">
        <f aca="false">25-E23</f>
        <v>25</v>
      </c>
      <c r="G23" s="21"/>
      <c r="H23" s="21"/>
      <c r="I23" s="21"/>
      <c r="J23" s="21"/>
      <c r="K23" s="20" t="n">
        <f aca="false">25-G23</f>
        <v>25</v>
      </c>
      <c r="L23" s="21" t="n">
        <v>0</v>
      </c>
      <c r="M23" s="21"/>
      <c r="N23" s="21"/>
      <c r="O23" s="21"/>
      <c r="P23" s="20" t="n">
        <v>0</v>
      </c>
      <c r="Q23" s="19" t="n">
        <v>0</v>
      </c>
      <c r="R23" s="22" t="n">
        <f aca="false">C23+E23+G23+L23+Q23</f>
        <v>1</v>
      </c>
      <c r="S23" s="13" t="n">
        <f aca="false">D23+F23+K23+P23</f>
        <v>74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2:C23)</f>
        <v>1</v>
      </c>
      <c r="D24" s="15" t="n">
        <f aca="false">SUM(D22:D23)</f>
        <v>24</v>
      </c>
      <c r="E24" s="14" t="n">
        <f aca="false">SUM(E22:E23)</f>
        <v>0</v>
      </c>
      <c r="F24" s="15" t="n">
        <f aca="false">SUM(F22:F23)</f>
        <v>50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  <c r="K24" s="15" t="n">
        <f aca="false">SUM(K22:K23)</f>
        <v>50</v>
      </c>
      <c r="L24" s="14" t="n">
        <f aca="false">SUM(L22:L23)</f>
        <v>5</v>
      </c>
      <c r="M24" s="14" t="n">
        <f aca="false">SUM(M22:M23)</f>
        <v>0</v>
      </c>
      <c r="N24" s="14" t="n">
        <f aca="false">SUM(N22:N23)</f>
        <v>0</v>
      </c>
      <c r="O24" s="14" t="n">
        <f aca="false">SUM(O22:O23)</f>
        <v>0</v>
      </c>
      <c r="P24" s="15" t="n">
        <f aca="false">SUM(P22:P23)</f>
        <v>20</v>
      </c>
      <c r="Q24" s="14" t="n">
        <f aca="false">SUM(Q22:Q23)</f>
        <v>0</v>
      </c>
      <c r="R24" s="16" t="n">
        <f aca="false">SUM(R22:R23)</f>
        <v>6</v>
      </c>
      <c r="S24" s="13" t="n">
        <f aca="false">D24+F24+K24+P24</f>
        <v>144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1</v>
      </c>
      <c r="D25" s="15" t="n">
        <f aca="false">D24</f>
        <v>24</v>
      </c>
      <c r="E25" s="14" t="n">
        <f aca="false">E24</f>
        <v>0</v>
      </c>
      <c r="F25" s="15" t="n">
        <f aca="false">F24</f>
        <v>50</v>
      </c>
      <c r="G25" s="14" t="n">
        <f aca="false">G24</f>
        <v>0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50</v>
      </c>
      <c r="L25" s="14" t="n">
        <f aca="false">L24</f>
        <v>5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20</v>
      </c>
      <c r="Q25" s="14" t="n">
        <f aca="false">Q24</f>
        <v>0</v>
      </c>
      <c r="R25" s="16" t="n">
        <f aca="false">R24</f>
        <v>6</v>
      </c>
      <c r="S25" s="13" t="n">
        <f aca="false">D25+F25+K25+P25</f>
        <v>144</v>
      </c>
    </row>
    <row r="26" customFormat="false" ht="12.75" hidden="false" customHeight="false" outlineLevel="0" collapsed="false">
      <c r="A26" s="14" t="s">
        <v>34</v>
      </c>
      <c r="B26" s="14"/>
      <c r="C26" s="14" t="n">
        <f aca="false">C19+C25</f>
        <v>211</v>
      </c>
      <c r="D26" s="15" t="n">
        <f aca="false">D19+D25</f>
        <v>44</v>
      </c>
      <c r="E26" s="14" t="n">
        <f aca="false">E19+E25</f>
        <v>183</v>
      </c>
      <c r="F26" s="15" t="n">
        <f aca="false">F19+F25</f>
        <v>73</v>
      </c>
      <c r="G26" s="14" t="n">
        <f aca="false">G19+G25</f>
        <v>113</v>
      </c>
      <c r="H26" s="14" t="n">
        <f aca="false">H19+H25</f>
        <v>0</v>
      </c>
      <c r="I26" s="14" t="n">
        <f aca="false">I19+I25</f>
        <v>0</v>
      </c>
      <c r="J26" s="14" t="n">
        <f aca="false">J19+J25</f>
        <v>0</v>
      </c>
      <c r="K26" s="15" t="n">
        <f aca="false">K19+K25</f>
        <v>109</v>
      </c>
      <c r="L26" s="14" t="n">
        <f aca="false">L19+L25</f>
        <v>24</v>
      </c>
      <c r="M26" s="14" t="n">
        <f aca="false">M19+M25</f>
        <v>0</v>
      </c>
      <c r="N26" s="14" t="n">
        <f aca="false">N19+N25</f>
        <v>0</v>
      </c>
      <c r="O26" s="14" t="n">
        <f aca="false">O19+O25</f>
        <v>0</v>
      </c>
      <c r="P26" s="15" t="n">
        <f aca="false">P19+P25</f>
        <v>26</v>
      </c>
      <c r="Q26" s="14" t="n">
        <f aca="false">Q19+Q25</f>
        <v>3</v>
      </c>
      <c r="R26" s="16" t="n">
        <f aca="false">R19+R25</f>
        <v>534</v>
      </c>
      <c r="S26" s="13" t="n">
        <f aca="false">D26+F26+K26+P26</f>
        <v>252</v>
      </c>
    </row>
    <row r="27" customFormat="false" ht="1.5" hidden="false" customHeight="tru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30.75" hidden="false" customHeight="true" outlineLevel="0" collapsed="false">
      <c r="A31" s="17" t="s">
        <v>36</v>
      </c>
      <c r="B31" s="18" t="s">
        <v>19</v>
      </c>
      <c r="C31" s="19" t="n">
        <v>74</v>
      </c>
      <c r="D31" s="20" t="n">
        <f aca="false">75-C31</f>
        <v>1</v>
      </c>
      <c r="E31" s="19" t="n">
        <v>25</v>
      </c>
      <c r="F31" s="20" t="n">
        <v>0</v>
      </c>
      <c r="G31" s="19" t="n">
        <v>23</v>
      </c>
      <c r="H31" s="21"/>
      <c r="I31" s="21"/>
      <c r="J31" s="21"/>
      <c r="K31" s="20" t="n">
        <f aca="false">25-G31</f>
        <v>2</v>
      </c>
      <c r="L31" s="21" t="n">
        <v>0</v>
      </c>
      <c r="M31" s="21"/>
      <c r="N31" s="21"/>
      <c r="O31" s="21"/>
      <c r="P31" s="20" t="n">
        <v>0</v>
      </c>
      <c r="Q31" s="21" t="n">
        <v>0</v>
      </c>
      <c r="R31" s="22" t="n">
        <f aca="false">C31+E31+G31+L31+Q31</f>
        <v>122</v>
      </c>
      <c r="S31" s="13" t="n">
        <v>3</v>
      </c>
    </row>
    <row r="32" customFormat="false" ht="15" hidden="false" customHeight="true" outlineLevel="0" collapsed="false">
      <c r="A32" s="17" t="s">
        <v>37</v>
      </c>
      <c r="B32" s="18"/>
      <c r="C32" s="19" t="n">
        <v>3</v>
      </c>
      <c r="D32" s="20"/>
      <c r="E32" s="19" t="n">
        <v>1</v>
      </c>
      <c r="F32" s="20"/>
      <c r="G32" s="19"/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/>
    </row>
    <row r="33" customFormat="false" ht="16.5" hidden="false" customHeight="true" outlineLevel="0" collapsed="false">
      <c r="A33" s="17" t="s">
        <v>38</v>
      </c>
      <c r="B33" s="18" t="s">
        <v>19</v>
      </c>
      <c r="C33" s="19" t="n">
        <v>0</v>
      </c>
      <c r="D33" s="20" t="n">
        <v>0</v>
      </c>
      <c r="E33" s="19" t="n">
        <v>25</v>
      </c>
      <c r="F33" s="20" t="n">
        <f aca="false">25-E33</f>
        <v>0</v>
      </c>
      <c r="G33" s="19" t="n">
        <v>24</v>
      </c>
      <c r="H33" s="21"/>
      <c r="I33" s="21"/>
      <c r="J33" s="21"/>
      <c r="K33" s="20" t="n">
        <f aca="false">25-G33</f>
        <v>1</v>
      </c>
      <c r="L33" s="21" t="n">
        <v>0</v>
      </c>
      <c r="M33" s="21"/>
      <c r="N33" s="21"/>
      <c r="O33" s="21"/>
      <c r="P33" s="20" t="n">
        <v>0</v>
      </c>
      <c r="Q33" s="21" t="n">
        <v>1</v>
      </c>
      <c r="R33" s="22" t="n">
        <f aca="false">C33+E33+G33+L33+Q33</f>
        <v>50</v>
      </c>
      <c r="S33" s="13" t="n">
        <f aca="false">D33+F33+K33+P33</f>
        <v>1</v>
      </c>
    </row>
    <row r="34" customFormat="false" ht="16.5" hidden="false" customHeight="true" outlineLevel="0" collapsed="false">
      <c r="A34" s="17" t="s">
        <v>37</v>
      </c>
      <c r="B34" s="18"/>
      <c r="C34" s="19" t="n">
        <v>0</v>
      </c>
      <c r="D34" s="20"/>
      <c r="E34" s="19" t="n">
        <v>1</v>
      </c>
      <c r="F34" s="20"/>
      <c r="G34" s="19" t="n">
        <v>1</v>
      </c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/>
    </row>
    <row r="35" customFormat="false" ht="24.75" hidden="false" customHeight="true" outlineLevel="0" collapsed="false">
      <c r="A35" s="17" t="s">
        <v>17</v>
      </c>
      <c r="B35" s="18" t="s">
        <v>15</v>
      </c>
      <c r="C35" s="19" t="n">
        <v>50</v>
      </c>
      <c r="D35" s="20" t="n">
        <v>0</v>
      </c>
      <c r="E35" s="19" t="n">
        <v>25</v>
      </c>
      <c r="F35" s="20" t="n">
        <f aca="false">25-E35</f>
        <v>0</v>
      </c>
      <c r="G35" s="19" t="n">
        <v>0</v>
      </c>
      <c r="H35" s="21"/>
      <c r="I35" s="21"/>
      <c r="J35" s="21"/>
      <c r="K35" s="20" t="n">
        <v>0</v>
      </c>
      <c r="L35" s="21"/>
      <c r="M35" s="21"/>
      <c r="N35" s="21"/>
      <c r="O35" s="21"/>
      <c r="P35" s="20"/>
      <c r="Q35" s="21"/>
      <c r="R35" s="22" t="n">
        <f aca="false">C35+E35+G35+L35+Q35</f>
        <v>75</v>
      </c>
      <c r="S35" s="13"/>
    </row>
    <row r="36" customFormat="false" ht="15" hidden="false" customHeight="true" outlineLevel="0" collapsed="false">
      <c r="A36" s="17" t="s">
        <v>37</v>
      </c>
      <c r="B36" s="18"/>
      <c r="C36" s="19" t="n">
        <v>1</v>
      </c>
      <c r="D36" s="20"/>
      <c r="E36" s="19"/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customFormat="false" ht="27" hidden="false" customHeight="true" outlineLevel="0" collapsed="false">
      <c r="A37" s="17" t="s">
        <v>22</v>
      </c>
      <c r="B37" s="18" t="s">
        <v>19</v>
      </c>
      <c r="C37" s="19" t="n">
        <v>0</v>
      </c>
      <c r="D37" s="20"/>
      <c r="E37" s="19" t="n">
        <v>45</v>
      </c>
      <c r="F37" s="20" t="n">
        <f aca="false">50-E37</f>
        <v>5</v>
      </c>
      <c r="G37" s="19" t="n">
        <v>22</v>
      </c>
      <c r="H37" s="21"/>
      <c r="I37" s="21"/>
      <c r="J37" s="21"/>
      <c r="K37" s="20" t="n">
        <f aca="false">25-G37</f>
        <v>3</v>
      </c>
      <c r="L37" s="21" t="n">
        <v>0</v>
      </c>
      <c r="M37" s="21"/>
      <c r="N37" s="21"/>
      <c r="O37" s="21"/>
      <c r="P37" s="20" t="n">
        <v>0</v>
      </c>
      <c r="Q37" s="21" t="n">
        <v>1</v>
      </c>
      <c r="R37" s="22" t="n">
        <f aca="false">C37+E37+G37+L37+Q37</f>
        <v>68</v>
      </c>
      <c r="S37" s="13" t="n">
        <f aca="false">D37+F37+K37+P37</f>
        <v>8</v>
      </c>
    </row>
    <row r="38" customFormat="false" ht="12.75" hidden="false" customHeight="false" outlineLevel="0" collapsed="false">
      <c r="A38" s="14" t="s">
        <v>26</v>
      </c>
      <c r="B38" s="14"/>
      <c r="C38" s="14" t="n">
        <f aca="false">SUM(C31+C33+C35+C37)</f>
        <v>124</v>
      </c>
      <c r="D38" s="15" t="n">
        <f aca="false">SUM(D31:D37)</f>
        <v>1</v>
      </c>
      <c r="E38" s="14" t="n">
        <f aca="false">SUM(E31+E33+E35+E37)</f>
        <v>120</v>
      </c>
      <c r="F38" s="15" t="n">
        <f aca="false">SUM(F31:F37)</f>
        <v>5</v>
      </c>
      <c r="G38" s="14" t="n">
        <f aca="false">SUM(G31+G33+G35+G37)</f>
        <v>69</v>
      </c>
      <c r="H38" s="14" t="n">
        <f aca="false">SUM(H31:H37)</f>
        <v>0</v>
      </c>
      <c r="I38" s="14" t="n">
        <f aca="false">SUM(I31:I37)</f>
        <v>0</v>
      </c>
      <c r="J38" s="14" t="n">
        <f aca="false">SUM(J31:J37)</f>
        <v>0</v>
      </c>
      <c r="K38" s="15" t="n">
        <f aca="false">SUM(K31:K37)</f>
        <v>6</v>
      </c>
      <c r="L38" s="14" t="n">
        <f aca="false">SUM(L31:L37)</f>
        <v>0</v>
      </c>
      <c r="M38" s="14" t="n">
        <f aca="false">SUM(M31:M37)</f>
        <v>0</v>
      </c>
      <c r="N38" s="14" t="n">
        <f aca="false">SUM(N31:N37)</f>
        <v>0</v>
      </c>
      <c r="O38" s="14" t="n">
        <f aca="false">SUM(O31:O37)</f>
        <v>0</v>
      </c>
      <c r="P38" s="15" t="n">
        <f aca="false">SUM(P31:P37)</f>
        <v>0</v>
      </c>
      <c r="Q38" s="14" t="n">
        <f aca="false">SUM(Q31:Q37)</f>
        <v>2</v>
      </c>
      <c r="R38" s="16" t="n">
        <f aca="false">SUM(R31:R37)</f>
        <v>315</v>
      </c>
      <c r="S38" s="13" t="n">
        <f aca="false">D38+F38+K38+P38</f>
        <v>12</v>
      </c>
    </row>
    <row r="39" customFormat="false" ht="12.75" hidden="false" customHeight="false" outlineLevel="0" collapsed="false">
      <c r="A39" s="14" t="s">
        <v>31</v>
      </c>
      <c r="B39" s="14"/>
      <c r="C39" s="14" t="n">
        <f aca="false">C38</f>
        <v>124</v>
      </c>
      <c r="D39" s="15" t="n">
        <f aca="false">D38</f>
        <v>1</v>
      </c>
      <c r="E39" s="14" t="n">
        <f aca="false">E38</f>
        <v>120</v>
      </c>
      <c r="F39" s="15" t="n">
        <f aca="false">F38</f>
        <v>5</v>
      </c>
      <c r="G39" s="14" t="n">
        <v>115</v>
      </c>
      <c r="H39" s="14" t="n">
        <f aca="false">H38</f>
        <v>0</v>
      </c>
      <c r="I39" s="14" t="n">
        <f aca="false">I38</f>
        <v>0</v>
      </c>
      <c r="J39" s="14" t="n">
        <f aca="false">J38</f>
        <v>0</v>
      </c>
      <c r="K39" s="15" t="n">
        <f aca="false">K33+K38</f>
        <v>7</v>
      </c>
      <c r="L39" s="14" t="n">
        <f aca="false">L38</f>
        <v>0</v>
      </c>
      <c r="M39" s="14" t="n">
        <f aca="false">M38</f>
        <v>0</v>
      </c>
      <c r="N39" s="14" t="n">
        <f aca="false">N38</f>
        <v>0</v>
      </c>
      <c r="O39" s="14" t="n">
        <f aca="false">O38</f>
        <v>0</v>
      </c>
      <c r="P39" s="15" t="n">
        <f aca="false">P38</f>
        <v>0</v>
      </c>
      <c r="Q39" s="14" t="n">
        <f aca="false">Q38</f>
        <v>2</v>
      </c>
      <c r="R39" s="16" t="n">
        <f aca="false">R38</f>
        <v>315</v>
      </c>
      <c r="S39" s="13" t="n">
        <f aca="false">D39+F39+K39+P39</f>
        <v>13</v>
      </c>
    </row>
    <row r="40" customFormat="false" ht="15.75" hidden="false" customHeight="true" outlineLevel="0" collapsed="false">
      <c r="A40" s="26" t="s">
        <v>3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0</v>
      </c>
      <c r="S40" s="13" t="n">
        <f aca="false">D40+F40+K40+P40</f>
        <v>0</v>
      </c>
    </row>
    <row r="41" customFormat="false" ht="18" hidden="false" customHeight="true" outlineLevel="0" collapsed="false">
      <c r="A41" s="28" t="s">
        <v>38</v>
      </c>
      <c r="B41" s="18" t="s">
        <v>19</v>
      </c>
      <c r="C41" s="29"/>
      <c r="D41" s="20"/>
      <c r="E41" s="29" t="n">
        <v>3</v>
      </c>
      <c r="F41" s="20" t="n">
        <f aca="false">5-E41</f>
        <v>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6" t="n">
        <f aca="false">C41+E41+G41+L41+Q41</f>
        <v>3</v>
      </c>
      <c r="S41" s="13" t="n">
        <f aca="false">D41+F41+K41+P41</f>
        <v>2</v>
      </c>
    </row>
    <row r="42" customFormat="false" ht="12.75" hidden="false" customHeight="false" outlineLevel="0" collapsed="false">
      <c r="A42" s="14" t="s">
        <v>33</v>
      </c>
      <c r="B42" s="14"/>
      <c r="C42" s="14"/>
      <c r="D42" s="15" t="n">
        <f aca="false">D41</f>
        <v>0</v>
      </c>
      <c r="E42" s="14" t="n">
        <v>3</v>
      </c>
      <c r="F42" s="15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v>0</v>
      </c>
      <c r="Q42" s="14" t="n">
        <v>0</v>
      </c>
      <c r="R42" s="16" t="n">
        <f aca="false">C42+E42+G42+L42+Q42</f>
        <v>3</v>
      </c>
      <c r="S42" s="13" t="n">
        <f aca="false">D42+F42+K42+P42</f>
        <v>0</v>
      </c>
    </row>
    <row r="43" customFormat="false" ht="10.5" hidden="false" customHeight="true" outlineLevel="0" collapsed="false">
      <c r="A43" s="14" t="s">
        <v>34</v>
      </c>
      <c r="B43" s="14"/>
      <c r="C43" s="14" t="n">
        <f aca="false">C39+C42</f>
        <v>124</v>
      </c>
      <c r="D43" s="15" t="n">
        <f aca="false">D39+D42</f>
        <v>1</v>
      </c>
      <c r="E43" s="14" t="n">
        <f aca="false">E39+E42</f>
        <v>123</v>
      </c>
      <c r="F43" s="15" t="n">
        <f aca="false">F39+F42</f>
        <v>5</v>
      </c>
      <c r="G43" s="14" t="n">
        <f aca="false">G39+G42</f>
        <v>115</v>
      </c>
      <c r="H43" s="14" t="n">
        <f aca="false">H39+H42</f>
        <v>0</v>
      </c>
      <c r="I43" s="14" t="n">
        <f aca="false">I39+I42</f>
        <v>0</v>
      </c>
      <c r="J43" s="14" t="n">
        <f aca="false">J39+J42</f>
        <v>0</v>
      </c>
      <c r="K43" s="15" t="n">
        <f aca="false">K39+K42</f>
        <v>7</v>
      </c>
      <c r="L43" s="14" t="n">
        <f aca="false">L39+L42</f>
        <v>0</v>
      </c>
      <c r="M43" s="14" t="n">
        <f aca="false">M39+M42</f>
        <v>0</v>
      </c>
      <c r="N43" s="14" t="n">
        <f aca="false">N39+N42</f>
        <v>0</v>
      </c>
      <c r="O43" s="14" t="n">
        <f aca="false">O39+O42</f>
        <v>0</v>
      </c>
      <c r="P43" s="15" t="n">
        <f aca="false">P39+P42</f>
        <v>0</v>
      </c>
      <c r="Q43" s="14" t="n">
        <f aca="false">Q39+Q42</f>
        <v>2</v>
      </c>
      <c r="R43" s="16" t="n">
        <f aca="false">R39+R42</f>
        <v>318</v>
      </c>
      <c r="S43" s="13" t="n">
        <f aca="false">D43+F43+K43+P43</f>
        <v>13</v>
      </c>
    </row>
    <row r="44" customFormat="false" ht="15" hidden="true" customHeight="false" outlineLevel="0" collapsed="false">
      <c r="A44" s="9"/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" hidden="false" customHeight="false" outlineLevel="0" collapsed="false">
      <c r="A45" s="7" t="s">
        <v>40</v>
      </c>
      <c r="B45" s="9"/>
      <c r="C45" s="9"/>
      <c r="D45" s="27"/>
      <c r="E45" s="9"/>
      <c r="F45" s="27"/>
      <c r="G45" s="9"/>
      <c r="H45" s="9"/>
      <c r="I45" s="9"/>
      <c r="J45" s="9"/>
      <c r="K45" s="27"/>
      <c r="L45" s="9"/>
      <c r="M45" s="9"/>
      <c r="N45" s="9"/>
      <c r="O45" s="9"/>
      <c r="P45" s="27"/>
      <c r="Q45" s="9"/>
      <c r="R45" s="16"/>
      <c r="S45" s="13"/>
    </row>
    <row r="46" customFormat="false" ht="15.75" hidden="false" customHeight="true" outlineLevel="0" collapsed="false">
      <c r="A46" s="11" t="s">
        <v>1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6"/>
      <c r="S46" s="13"/>
    </row>
    <row r="47" customFormat="false" ht="12.75" hidden="false" customHeight="false" outlineLevel="0" collapsed="false">
      <c r="A47" s="14" t="s">
        <v>13</v>
      </c>
      <c r="B47" s="14"/>
      <c r="C47" s="14"/>
      <c r="D47" s="15"/>
      <c r="E47" s="14"/>
      <c r="F47" s="15"/>
      <c r="G47" s="14"/>
      <c r="H47" s="14"/>
      <c r="I47" s="14"/>
      <c r="J47" s="14"/>
      <c r="K47" s="15"/>
      <c r="L47" s="14"/>
      <c r="M47" s="14"/>
      <c r="N47" s="14"/>
      <c r="O47" s="14"/>
      <c r="P47" s="15"/>
      <c r="Q47" s="14"/>
      <c r="R47" s="16"/>
      <c r="S47" s="13"/>
    </row>
    <row r="48" customFormat="false" ht="28.5" hidden="false" customHeight="true" outlineLevel="0" collapsed="false">
      <c r="A48" s="17" t="s">
        <v>41</v>
      </c>
      <c r="B48" s="18" t="s">
        <v>19</v>
      </c>
      <c r="C48" s="19" t="n">
        <v>25</v>
      </c>
      <c r="D48" s="20" t="n">
        <f aca="false">25-C48</f>
        <v>0</v>
      </c>
      <c r="E48" s="19" t="n">
        <v>22</v>
      </c>
      <c r="F48" s="20" t="n">
        <v>0</v>
      </c>
      <c r="G48" s="19" t="n">
        <v>0</v>
      </c>
      <c r="H48" s="21"/>
      <c r="I48" s="21"/>
      <c r="J48" s="21"/>
      <c r="K48" s="20" t="n">
        <v>0</v>
      </c>
      <c r="L48" s="21" t="n">
        <v>0</v>
      </c>
      <c r="M48" s="21"/>
      <c r="N48" s="21"/>
      <c r="O48" s="21"/>
      <c r="P48" s="20" t="n">
        <v>0</v>
      </c>
      <c r="Q48" s="21" t="n">
        <v>1</v>
      </c>
      <c r="R48" s="22" t="n">
        <f aca="false">C48+E48+G48+L48+Q48</f>
        <v>48</v>
      </c>
      <c r="S48" s="13" t="n">
        <f aca="false">D48+F48+K48+P48</f>
        <v>0</v>
      </c>
    </row>
    <row r="49" customFormat="false" ht="15" hidden="false" customHeight="true" outlineLevel="0" collapsed="false">
      <c r="A49" s="17" t="s">
        <v>38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24</v>
      </c>
      <c r="H49" s="21"/>
      <c r="I49" s="21"/>
      <c r="J49" s="21"/>
      <c r="K49" s="20" t="n">
        <f aca="false">25-G49</f>
        <v>1</v>
      </c>
      <c r="L49" s="21" t="n">
        <v>0</v>
      </c>
      <c r="M49" s="21"/>
      <c r="N49" s="21"/>
      <c r="O49" s="21"/>
      <c r="P49" s="20" t="n">
        <v>0</v>
      </c>
      <c r="Q49" s="21" t="n">
        <v>1</v>
      </c>
      <c r="R49" s="22" t="n">
        <f aca="false">C49+E49+G49+L49+Q49</f>
        <v>25</v>
      </c>
      <c r="S49" s="13" t="n">
        <f aca="false">D49+F49+K49+P49</f>
        <v>1</v>
      </c>
    </row>
    <row r="50" customFormat="false" ht="27" hidden="false" customHeight="true" outlineLevel="0" collapsed="false">
      <c r="A50" s="17" t="s">
        <v>55</v>
      </c>
      <c r="B50" s="18"/>
      <c r="C50" s="19" t="n">
        <v>0</v>
      </c>
      <c r="D50" s="20" t="n">
        <v>0</v>
      </c>
      <c r="E50" s="19" t="n">
        <v>12</v>
      </c>
      <c r="F50" s="20" t="n">
        <f aca="false">15-E50</f>
        <v>3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6.5" hidden="false" customHeight="true" outlineLevel="0" collapsed="false">
      <c r="A51" s="17" t="s">
        <v>25</v>
      </c>
      <c r="B51" s="18" t="s">
        <v>24</v>
      </c>
      <c r="C51" s="19" t="n">
        <v>0</v>
      </c>
      <c r="D51" s="20" t="n">
        <v>0</v>
      </c>
      <c r="E51" s="19" t="n">
        <v>11</v>
      </c>
      <c r="F51" s="20" t="n">
        <f aca="false">15-E51</f>
        <v>4</v>
      </c>
      <c r="G51" s="21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11</v>
      </c>
      <c r="S51" s="13" t="n">
        <f aca="false">D51+F51+K51+P51</f>
        <v>4</v>
      </c>
    </row>
    <row r="52" customFormat="false" ht="12.75" hidden="false" customHeight="false" outlineLevel="0" collapsed="false">
      <c r="A52" s="14" t="s">
        <v>26</v>
      </c>
      <c r="B52" s="14"/>
      <c r="C52" s="14" t="n">
        <f aca="false">SUM(C48:C51)</f>
        <v>25</v>
      </c>
      <c r="D52" s="20" t="n">
        <f aca="false">SUM(D48:D51)</f>
        <v>0</v>
      </c>
      <c r="E52" s="14" t="n">
        <f aca="false">SUM(E48:E51)</f>
        <v>45</v>
      </c>
      <c r="F52" s="20" t="n">
        <f aca="false">SUM(F48:F51)</f>
        <v>7</v>
      </c>
      <c r="G52" s="14" t="n">
        <f aca="false">SUM(G48:G51)</f>
        <v>24</v>
      </c>
      <c r="H52" s="14" t="n">
        <f aca="false">SUM(H48:H51)</f>
        <v>0</v>
      </c>
      <c r="I52" s="14" t="n">
        <f aca="false">SUM(I48:I51)</f>
        <v>0</v>
      </c>
      <c r="J52" s="14" t="n">
        <f aca="false">SUM(J48:J51)</f>
        <v>0</v>
      </c>
      <c r="K52" s="20" t="n">
        <f aca="false">SUM(K48:K51)</f>
        <v>1</v>
      </c>
      <c r="L52" s="14" t="n">
        <f aca="false">SUM(L48:L51)</f>
        <v>0</v>
      </c>
      <c r="M52" s="14" t="n">
        <f aca="false">SUM(M48:M51)</f>
        <v>0</v>
      </c>
      <c r="N52" s="14" t="n">
        <f aca="false">SUM(N48:N51)</f>
        <v>0</v>
      </c>
      <c r="O52" s="14" t="n">
        <f aca="false">SUM(O48:O51)</f>
        <v>0</v>
      </c>
      <c r="P52" s="20" t="n">
        <f aca="false">SUM(P48:P51)</f>
        <v>0</v>
      </c>
      <c r="Q52" s="14" t="n">
        <f aca="false">SUM(Q48:Q51)</f>
        <v>2</v>
      </c>
      <c r="R52" s="16" t="n">
        <f aca="false">SUM(R48:R51)</f>
        <v>96</v>
      </c>
      <c r="S52" s="13" t="n">
        <f aca="false">D52+F52+K52+P52</f>
        <v>8</v>
      </c>
    </row>
    <row r="53" customFormat="false" ht="12.75" hidden="false" customHeight="false" outlineLevel="0" collapsed="false">
      <c r="A53" s="14" t="s">
        <v>31</v>
      </c>
      <c r="B53" s="14"/>
      <c r="C53" s="14" t="n">
        <f aca="false">SUM(C52)</f>
        <v>25</v>
      </c>
      <c r="D53" s="15" t="n">
        <f aca="false">D52</f>
        <v>0</v>
      </c>
      <c r="E53" s="14" t="n">
        <f aca="false">E52</f>
        <v>45</v>
      </c>
      <c r="F53" s="15" t="n">
        <f aca="false">F52</f>
        <v>7</v>
      </c>
      <c r="G53" s="14" t="n">
        <f aca="false">G52</f>
        <v>24</v>
      </c>
      <c r="H53" s="14" t="n">
        <f aca="false">H52</f>
        <v>0</v>
      </c>
      <c r="I53" s="14" t="n">
        <f aca="false">I52</f>
        <v>0</v>
      </c>
      <c r="J53" s="14" t="n">
        <f aca="false">J52</f>
        <v>0</v>
      </c>
      <c r="K53" s="15" t="n">
        <f aca="false">K52</f>
        <v>1</v>
      </c>
      <c r="L53" s="14" t="n">
        <f aca="false">L52</f>
        <v>0</v>
      </c>
      <c r="M53" s="14" t="n">
        <f aca="false">M52</f>
        <v>0</v>
      </c>
      <c r="N53" s="14" t="n">
        <f aca="false">N52</f>
        <v>0</v>
      </c>
      <c r="O53" s="14" t="n">
        <f aca="false">O52</f>
        <v>0</v>
      </c>
      <c r="P53" s="15" t="n">
        <f aca="false">P52</f>
        <v>0</v>
      </c>
      <c r="Q53" s="14" t="n">
        <f aca="false">Q52</f>
        <v>2</v>
      </c>
      <c r="R53" s="16" t="n">
        <f aca="false">R52</f>
        <v>96</v>
      </c>
      <c r="S53" s="13" t="n">
        <f aca="false">D53+F53+K53+P53</f>
        <v>8</v>
      </c>
    </row>
    <row r="54" customFormat="false" ht="15.75" hidden="false" customHeight="true" outlineLevel="0" collapsed="false">
      <c r="A54" s="26" t="s">
        <v>3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6" t="n">
        <f aca="false">C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3</v>
      </c>
      <c r="B55" s="14"/>
      <c r="C55" s="14" t="n">
        <v>0</v>
      </c>
      <c r="D55" s="15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v>0</v>
      </c>
      <c r="Q55" s="14" t="n">
        <v>0</v>
      </c>
      <c r="R55" s="16" t="n">
        <f aca="false">C55+E55+G55+L55+Q55</f>
        <v>0</v>
      </c>
      <c r="S55" s="13" t="n">
        <f aca="false">D55+F55+K55+P55</f>
        <v>0</v>
      </c>
    </row>
    <row r="56" customFormat="false" ht="10.5" hidden="false" customHeight="true" outlineLevel="0" collapsed="false">
      <c r="A56" s="14" t="s">
        <v>34</v>
      </c>
      <c r="B56" s="14"/>
      <c r="C56" s="14" t="n">
        <f aca="false">C53+C55</f>
        <v>25</v>
      </c>
      <c r="D56" s="15" t="n">
        <f aca="false">D53+D55</f>
        <v>0</v>
      </c>
      <c r="E56" s="14" t="n">
        <f aca="false">E53+E55</f>
        <v>45</v>
      </c>
      <c r="F56" s="15" t="n">
        <f aca="false">F53+F55</f>
        <v>7</v>
      </c>
      <c r="G56" s="14" t="n">
        <f aca="false">G53+G55</f>
        <v>24</v>
      </c>
      <c r="H56" s="14" t="n">
        <f aca="false">H53+H55</f>
        <v>0</v>
      </c>
      <c r="I56" s="14" t="n">
        <f aca="false">I53+I55</f>
        <v>0</v>
      </c>
      <c r="J56" s="14" t="n">
        <f aca="false">J53+J55</f>
        <v>0</v>
      </c>
      <c r="K56" s="15" t="n">
        <f aca="false">K53+K55</f>
        <v>1</v>
      </c>
      <c r="L56" s="14" t="n">
        <f aca="false">L53+L55</f>
        <v>0</v>
      </c>
      <c r="M56" s="14" t="n">
        <f aca="false">M53+M55</f>
        <v>0</v>
      </c>
      <c r="N56" s="14" t="n">
        <f aca="false">N53+N55</f>
        <v>0</v>
      </c>
      <c r="O56" s="14" t="n">
        <f aca="false">O53+O55</f>
        <v>0</v>
      </c>
      <c r="P56" s="15" t="n">
        <f aca="false">P53+P55</f>
        <v>0</v>
      </c>
      <c r="Q56" s="14" t="n">
        <f aca="false">Q53+Q55</f>
        <v>2</v>
      </c>
      <c r="R56" s="16" t="n">
        <f aca="false">R53+R55</f>
        <v>96</v>
      </c>
      <c r="S56" s="13" t="n">
        <f aca="false">D56+F56+K56+P56</f>
        <v>8</v>
      </c>
    </row>
    <row r="57" customFormat="false" ht="12.75" hidden="true" customHeight="false" outlineLevel="0" collapsed="false">
      <c r="A57" s="30"/>
      <c r="B57" s="30"/>
      <c r="C57" s="30"/>
      <c r="D57" s="31"/>
      <c r="E57" s="30"/>
      <c r="F57" s="31"/>
      <c r="G57" s="30"/>
      <c r="H57" s="30"/>
      <c r="I57" s="30"/>
      <c r="J57" s="30"/>
      <c r="K57" s="31"/>
      <c r="L57" s="30"/>
      <c r="M57" s="30"/>
      <c r="N57" s="30"/>
      <c r="O57" s="30"/>
      <c r="P57" s="31"/>
      <c r="Q57" s="30"/>
      <c r="R57" s="30"/>
      <c r="S57" s="13" t="n">
        <f aca="false">D57+F57+K57+P57</f>
        <v>0</v>
      </c>
    </row>
    <row r="58" customFormat="false" ht="15" hidden="false" customHeight="false" outlineLevel="0" collapsed="false">
      <c r="A58" s="14" t="s">
        <v>42</v>
      </c>
      <c r="B58" s="32"/>
      <c r="C58" s="14" t="n">
        <f aca="false">C26+C43+C56</f>
        <v>360</v>
      </c>
      <c r="D58" s="15" t="n">
        <f aca="false">D26+D43+D56</f>
        <v>45</v>
      </c>
      <c r="E58" s="14" t="n">
        <f aca="false">E26+E43+E56</f>
        <v>351</v>
      </c>
      <c r="F58" s="15" t="n">
        <f aca="false">F26+F43+F56</f>
        <v>85</v>
      </c>
      <c r="G58" s="14" t="n">
        <f aca="false">G26+G43+G56</f>
        <v>252</v>
      </c>
      <c r="H58" s="14" t="n">
        <f aca="false">H26+H43+H56</f>
        <v>0</v>
      </c>
      <c r="I58" s="14" t="n">
        <f aca="false">I26+I43+I56</f>
        <v>0</v>
      </c>
      <c r="J58" s="14" t="n">
        <f aca="false">J26+J43+J56</f>
        <v>0</v>
      </c>
      <c r="K58" s="15" t="n">
        <f aca="false">K26+K43+K56</f>
        <v>117</v>
      </c>
      <c r="L58" s="14" t="n">
        <f aca="false">L26+L43+L56</f>
        <v>24</v>
      </c>
      <c r="M58" s="14" t="n">
        <f aca="false">M26+M43+M56</f>
        <v>0</v>
      </c>
      <c r="N58" s="14" t="n">
        <f aca="false">N26+N43+N56</f>
        <v>0</v>
      </c>
      <c r="O58" s="14" t="n">
        <f aca="false">O26+O43+O56</f>
        <v>0</v>
      </c>
      <c r="P58" s="15" t="n">
        <f aca="false">P26+P43+P56</f>
        <v>26</v>
      </c>
      <c r="Q58" s="14" t="n">
        <f aca="false">Q26+Q43+Q56</f>
        <v>7</v>
      </c>
      <c r="R58" s="14" t="n">
        <f aca="false">R26+R43+R56</f>
        <v>948</v>
      </c>
      <c r="S58" s="33" t="n">
        <f aca="false">D58+F58+K58+P58</f>
        <v>273</v>
      </c>
    </row>
    <row r="59" customFormat="false" ht="15" hidden="false" customHeight="false" outlineLevel="0" collapsed="false">
      <c r="A59" s="9" t="s">
        <v>43</v>
      </c>
      <c r="B59" s="9"/>
      <c r="C59" s="9"/>
      <c r="D59" s="27"/>
      <c r="E59" s="9"/>
      <c r="F59" s="27"/>
      <c r="G59" s="9"/>
      <c r="H59" s="9"/>
      <c r="I59" s="9"/>
      <c r="J59" s="9"/>
      <c r="K59" s="27"/>
      <c r="L59" s="9"/>
      <c r="M59" s="9"/>
      <c r="N59" s="9"/>
      <c r="O59" s="9"/>
      <c r="P59" s="27"/>
      <c r="Q59" s="9"/>
      <c r="R59" s="9"/>
      <c r="S59" s="34" t="n">
        <f aca="false">D59+F59+K59+P59</f>
        <v>0</v>
      </c>
    </row>
    <row r="60" customFormat="false" ht="15" hidden="false" customHeight="false" outlineLevel="0" collapsed="false">
      <c r="A60" s="9" t="s">
        <v>44</v>
      </c>
      <c r="B60" s="9"/>
      <c r="C60" s="9" t="n">
        <f aca="false">C58-C66</f>
        <v>320</v>
      </c>
      <c r="D60" s="27" t="n">
        <f aca="false">D58-D66</f>
        <v>10</v>
      </c>
      <c r="E60" s="9" t="n">
        <f aca="false">E58-E66</f>
        <v>306</v>
      </c>
      <c r="F60" s="27" t="n">
        <f aca="false">F58-F66</f>
        <v>29</v>
      </c>
      <c r="G60" s="9" t="n">
        <f aca="false">G58-G66</f>
        <v>230</v>
      </c>
      <c r="H60" s="9" t="n">
        <f aca="false">H58-H66</f>
        <v>0</v>
      </c>
      <c r="I60" s="9" t="n">
        <f aca="false">I58-I66</f>
        <v>0</v>
      </c>
      <c r="J60" s="9" t="n">
        <f aca="false">J58-J66</f>
        <v>0</v>
      </c>
      <c r="K60" s="27" t="n">
        <f aca="false">K58-K66</f>
        <v>42</v>
      </c>
      <c r="L60" s="9" t="n">
        <f aca="false">L58-L66</f>
        <v>19</v>
      </c>
      <c r="M60" s="9" t="n">
        <f aca="false">M58-M66</f>
        <v>0</v>
      </c>
      <c r="N60" s="9" t="n">
        <f aca="false">N58-N66</f>
        <v>0</v>
      </c>
      <c r="O60" s="9" t="n">
        <f aca="false">O58-O66</f>
        <v>0</v>
      </c>
      <c r="P60" s="27" t="n">
        <f aca="false">P58-P66</f>
        <v>6</v>
      </c>
      <c r="Q60" s="9" t="n">
        <f aca="false">Q58-Q66</f>
        <v>7</v>
      </c>
      <c r="R60" s="9" t="n">
        <f aca="false">R58-R66</f>
        <v>836</v>
      </c>
      <c r="S60" s="36" t="n">
        <f aca="false">D60+F60+K60+P60</f>
        <v>87</v>
      </c>
    </row>
    <row r="61" customFormat="false" ht="15" hidden="false" customHeight="false" outlineLevel="0" collapsed="false">
      <c r="A61" s="35" t="s">
        <v>45</v>
      </c>
      <c r="B61" s="9"/>
      <c r="C61" s="9" t="n">
        <f aca="false">C14-C62</f>
        <v>138</v>
      </c>
      <c r="D61" s="27" t="n">
        <f aca="false">D14-D62</f>
        <v>2</v>
      </c>
      <c r="E61" s="9" t="n">
        <f aca="false">E14-E62</f>
        <v>94</v>
      </c>
      <c r="F61" s="27" t="n">
        <f aca="false">F14-F62</f>
        <v>6</v>
      </c>
      <c r="G61" s="9" t="n">
        <f aca="false">G14-G62</f>
        <v>78</v>
      </c>
      <c r="H61" s="9" t="n">
        <f aca="false">H14-H62</f>
        <v>0</v>
      </c>
      <c r="I61" s="9" t="n">
        <f aca="false">I14-I62</f>
        <v>0</v>
      </c>
      <c r="J61" s="9" t="n">
        <f aca="false">J14-J62</f>
        <v>0</v>
      </c>
      <c r="K61" s="27" t="n">
        <f aca="false">K14-K62</f>
        <v>22</v>
      </c>
      <c r="L61" s="9" t="n">
        <f aca="false">L14-L62</f>
        <v>19</v>
      </c>
      <c r="M61" s="9" t="n">
        <f aca="false">M14-M62</f>
        <v>0</v>
      </c>
      <c r="N61" s="9" t="n">
        <f aca="false">N14-N62</f>
        <v>0</v>
      </c>
      <c r="O61" s="9" t="n">
        <f aca="false">O14-O62</f>
        <v>0</v>
      </c>
      <c r="P61" s="27" t="n">
        <f aca="false">P14-P62</f>
        <v>6</v>
      </c>
      <c r="Q61" s="9" t="n">
        <f aca="false">Q14-Q62</f>
        <v>3</v>
      </c>
      <c r="R61" s="9" t="n">
        <f aca="false">R14-R62</f>
        <v>332</v>
      </c>
      <c r="S61" s="36" t="n">
        <f aca="false">D61+F61+K61+P61</f>
        <v>36</v>
      </c>
    </row>
    <row r="62" customFormat="false" ht="15" hidden="false" customHeight="false" outlineLevel="0" collapsed="false">
      <c r="A62" s="35" t="s">
        <v>46</v>
      </c>
      <c r="B62" s="9"/>
      <c r="C62" s="9" t="n">
        <f aca="false">SUM(C10:C12)</f>
        <v>33</v>
      </c>
      <c r="D62" s="27" t="n">
        <f aca="false">SUM(D10:D12)</f>
        <v>7</v>
      </c>
      <c r="E62" s="9" t="n">
        <f aca="false">SUM(E10:E12)</f>
        <v>44</v>
      </c>
      <c r="F62" s="27" t="n">
        <f aca="false">SUM(F10:F12)</f>
        <v>11</v>
      </c>
      <c r="G62" s="9" t="n">
        <f aca="false">SUM(G10:G12)</f>
        <v>13</v>
      </c>
      <c r="H62" s="9" t="n">
        <f aca="false">SUM(H10:H12)</f>
        <v>0</v>
      </c>
      <c r="I62" s="9" t="n">
        <f aca="false">SUM(I10:I12)</f>
        <v>0</v>
      </c>
      <c r="J62" s="9" t="n">
        <f aca="false">SUM(J10:J12)</f>
        <v>0</v>
      </c>
      <c r="K62" s="27" t="n">
        <f aca="false">SUM(K10:K12)</f>
        <v>12</v>
      </c>
      <c r="L62" s="9" t="n">
        <f aca="false">SUM(L10:L12)</f>
        <v>0</v>
      </c>
      <c r="M62" s="9" t="n">
        <f aca="false">SUM(M10:M12)</f>
        <v>0</v>
      </c>
      <c r="N62" s="9" t="n">
        <f aca="false">SUM(N10:N12)</f>
        <v>0</v>
      </c>
      <c r="O62" s="9" t="n">
        <f aca="false">SUM(O10:O12)</f>
        <v>0</v>
      </c>
      <c r="P62" s="27" t="n">
        <f aca="false">SUM(P10:P12)</f>
        <v>0</v>
      </c>
      <c r="Q62" s="9" t="n">
        <f aca="false">SUM(Q10:Q12)</f>
        <v>0</v>
      </c>
      <c r="R62" s="9" t="n">
        <f aca="false">SUM(R10:R12)</f>
        <v>90</v>
      </c>
      <c r="S62" s="36" t="n">
        <f aca="false">D62+F62+K62+P62</f>
        <v>30</v>
      </c>
    </row>
    <row r="63" customFormat="false" ht="15" hidden="false" customHeight="false" outlineLevel="0" collapsed="false">
      <c r="A63" s="35" t="s">
        <v>47</v>
      </c>
      <c r="B63" s="9"/>
      <c r="C63" s="9" t="n">
        <f aca="false">C43</f>
        <v>124</v>
      </c>
      <c r="D63" s="27" t="n">
        <f aca="false">D43</f>
        <v>1</v>
      </c>
      <c r="E63" s="9" t="n">
        <f aca="false">E43</f>
        <v>123</v>
      </c>
      <c r="F63" s="27" t="n">
        <f aca="false">F43</f>
        <v>5</v>
      </c>
      <c r="G63" s="9" t="n">
        <f aca="false">G43</f>
        <v>115</v>
      </c>
      <c r="H63" s="9" t="n">
        <f aca="false">H43</f>
        <v>0</v>
      </c>
      <c r="I63" s="9" t="n">
        <f aca="false">I43</f>
        <v>0</v>
      </c>
      <c r="J63" s="9" t="n">
        <f aca="false">J43</f>
        <v>0</v>
      </c>
      <c r="K63" s="27" t="n">
        <f aca="false">K43</f>
        <v>7</v>
      </c>
      <c r="L63" s="9" t="n">
        <f aca="false">L43</f>
        <v>0</v>
      </c>
      <c r="M63" s="9" t="n">
        <f aca="false">M43</f>
        <v>0</v>
      </c>
      <c r="N63" s="9" t="n">
        <f aca="false">N43</f>
        <v>0</v>
      </c>
      <c r="O63" s="9" t="n">
        <f aca="false">O43</f>
        <v>0</v>
      </c>
      <c r="P63" s="27" t="n">
        <f aca="false">P43</f>
        <v>0</v>
      </c>
      <c r="Q63" s="9" t="n">
        <f aca="false">Q43</f>
        <v>2</v>
      </c>
      <c r="R63" s="9" t="n">
        <f aca="false">R43</f>
        <v>318</v>
      </c>
      <c r="S63" s="36" t="n">
        <f aca="false">D63+F63+K63+P63</f>
        <v>13</v>
      </c>
    </row>
    <row r="64" customFormat="false" ht="15" hidden="false" customHeight="false" outlineLevel="0" collapsed="false">
      <c r="A64" s="35" t="s">
        <v>37</v>
      </c>
      <c r="B64" s="9"/>
      <c r="C64" s="9" t="n">
        <v>3</v>
      </c>
      <c r="D64" s="27"/>
      <c r="E64" s="9"/>
      <c r="F64" s="27"/>
      <c r="G64" s="9"/>
      <c r="H64" s="9"/>
      <c r="I64" s="9"/>
      <c r="J64" s="9"/>
      <c r="K64" s="27"/>
      <c r="L64" s="9"/>
      <c r="M64" s="9"/>
      <c r="N64" s="9"/>
      <c r="O64" s="9"/>
      <c r="P64" s="27"/>
      <c r="Q64" s="9"/>
      <c r="R64" s="9"/>
      <c r="S64" s="36"/>
    </row>
    <row r="65" customFormat="false" ht="15" hidden="false" customHeight="false" outlineLevel="0" collapsed="false">
      <c r="A65" s="35" t="s">
        <v>48</v>
      </c>
      <c r="B65" s="9"/>
      <c r="C65" s="9" t="n">
        <f aca="false">C56</f>
        <v>25</v>
      </c>
      <c r="D65" s="27" t="n">
        <f aca="false">D56</f>
        <v>0</v>
      </c>
      <c r="E65" s="9" t="n">
        <f aca="false">E56</f>
        <v>45</v>
      </c>
      <c r="F65" s="27" t="n">
        <f aca="false">F56</f>
        <v>7</v>
      </c>
      <c r="G65" s="9" t="n">
        <f aca="false">G56</f>
        <v>24</v>
      </c>
      <c r="H65" s="9" t="n">
        <f aca="false">H56</f>
        <v>0</v>
      </c>
      <c r="I65" s="9" t="n">
        <f aca="false">I56</f>
        <v>0</v>
      </c>
      <c r="J65" s="9" t="n">
        <f aca="false">J56</f>
        <v>0</v>
      </c>
      <c r="K65" s="27" t="n">
        <f aca="false">K56</f>
        <v>1</v>
      </c>
      <c r="L65" s="9" t="n">
        <f aca="false">L56</f>
        <v>0</v>
      </c>
      <c r="M65" s="9" t="n">
        <f aca="false">M56</f>
        <v>0</v>
      </c>
      <c r="N65" s="9" t="n">
        <f aca="false">N56</f>
        <v>0</v>
      </c>
      <c r="O65" s="9" t="n">
        <f aca="false">O56</f>
        <v>0</v>
      </c>
      <c r="P65" s="27" t="n">
        <f aca="false">P56</f>
        <v>0</v>
      </c>
      <c r="Q65" s="9" t="n">
        <f aca="false">Q56</f>
        <v>2</v>
      </c>
      <c r="R65" s="9" t="n">
        <f aca="false">R56</f>
        <v>96</v>
      </c>
      <c r="S65" s="36" t="n">
        <f aca="false">D65+F65+K65+P65</f>
        <v>8</v>
      </c>
    </row>
    <row r="66" customFormat="false" ht="15" hidden="false" customHeight="false" outlineLevel="0" collapsed="false">
      <c r="A66" s="9" t="s">
        <v>49</v>
      </c>
      <c r="B66" s="9"/>
      <c r="C66" s="9" t="n">
        <f aca="false">C18+C24</f>
        <v>40</v>
      </c>
      <c r="D66" s="27" t="n">
        <f aca="false">D18+D24</f>
        <v>35</v>
      </c>
      <c r="E66" s="9" t="n">
        <f aca="false">E18+E24</f>
        <v>45</v>
      </c>
      <c r="F66" s="27" t="n">
        <f aca="false">F18+F24</f>
        <v>56</v>
      </c>
      <c r="G66" s="9" t="n">
        <f aca="false">G18+G24</f>
        <v>22</v>
      </c>
      <c r="H66" s="9" t="n">
        <f aca="false">H18+H24</f>
        <v>0</v>
      </c>
      <c r="I66" s="9" t="n">
        <f aca="false">I18+I24</f>
        <v>0</v>
      </c>
      <c r="J66" s="9" t="n">
        <f aca="false">J18+J24</f>
        <v>0</v>
      </c>
      <c r="K66" s="27" t="n">
        <f aca="false">K18+K24</f>
        <v>75</v>
      </c>
      <c r="L66" s="9" t="n">
        <f aca="false">L18+L24</f>
        <v>5</v>
      </c>
      <c r="M66" s="9" t="n">
        <f aca="false">M18+M24</f>
        <v>0</v>
      </c>
      <c r="N66" s="9" t="n">
        <f aca="false">N18+N24</f>
        <v>0</v>
      </c>
      <c r="O66" s="9" t="n">
        <f aca="false">O18+O24</f>
        <v>0</v>
      </c>
      <c r="P66" s="27" t="n">
        <f aca="false">P18+P24</f>
        <v>20</v>
      </c>
      <c r="Q66" s="9" t="n">
        <f aca="false">Q18+Q24</f>
        <v>0</v>
      </c>
      <c r="R66" s="9" t="n">
        <f aca="false">R18+R24</f>
        <v>112</v>
      </c>
      <c r="S66" s="36" t="n">
        <f aca="false">D66+F66+K66+P66</f>
        <v>186</v>
      </c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false" customHeight="false" outlineLevel="0" collapsed="false">
      <c r="A69" s="9" t="s">
        <v>50</v>
      </c>
      <c r="B69" s="9"/>
      <c r="C69" s="9" t="n">
        <f aca="false">C5+C8</f>
        <v>50</v>
      </c>
      <c r="D69" s="27" t="n">
        <f aca="false">D5+D8</f>
        <v>0</v>
      </c>
      <c r="E69" s="9" t="n">
        <f aca="false">E5+E8</f>
        <v>50</v>
      </c>
      <c r="F69" s="27" t="n">
        <f aca="false">F5+F8</f>
        <v>0</v>
      </c>
      <c r="G69" s="9" t="n">
        <f aca="false">G5+G8</f>
        <v>42</v>
      </c>
      <c r="H69" s="9" t="e">
        <f aca="false">H5+H8+#REF!</f>
        <v>#VALUE!</v>
      </c>
      <c r="I69" s="9" t="e">
        <f aca="false">I5+I8+#REF!</f>
        <v>#VALUE!</v>
      </c>
      <c r="J69" s="9" t="e">
        <f aca="false">J5+J8+#REF!</f>
        <v>#VALUE!</v>
      </c>
      <c r="K69" s="27" t="n">
        <f aca="false">K5+K8</f>
        <v>8</v>
      </c>
      <c r="L69" s="9" t="n">
        <f aca="false">L5+L8</f>
        <v>19</v>
      </c>
      <c r="M69" s="9" t="e">
        <f aca="false">M5+M8+#REF!</f>
        <v>#VALUE!</v>
      </c>
      <c r="N69" s="9" t="e">
        <f aca="false">N5+N8+#REF!</f>
        <v>#VALUE!</v>
      </c>
      <c r="O69" s="9" t="e">
        <f aca="false">O5+O8+#REF!</f>
        <v>#VALUE!</v>
      </c>
      <c r="P69" s="27" t="n">
        <f aca="false">P5+P8</f>
        <v>6</v>
      </c>
      <c r="Q69" s="9" t="n">
        <f aca="false">Q5+Q8</f>
        <v>2</v>
      </c>
      <c r="R69" s="9" t="n">
        <f aca="false">R5+R8</f>
        <v>163</v>
      </c>
      <c r="S69" s="10" t="n">
        <f aca="false">S5+S8</f>
        <v>14</v>
      </c>
    </row>
    <row r="70" customFormat="false" ht="15" hidden="false" customHeight="false" outlineLevel="0" collapsed="false">
      <c r="A70" s="9" t="s">
        <v>51</v>
      </c>
      <c r="B70" s="9"/>
      <c r="C70" s="9" t="n">
        <f aca="false">C9+C10+C31+C33+C37+C48+C49</f>
        <v>141</v>
      </c>
      <c r="D70" s="9" t="n">
        <f aca="false">D9+D10+D31+D33+D37+D48+D49</f>
        <v>9</v>
      </c>
      <c r="E70" s="9" t="n">
        <f aca="false">E9+E10+E31+E33+E37+E48+E49</f>
        <v>162</v>
      </c>
      <c r="F70" s="9" t="n">
        <f aca="false">F9+F10+F31+F33+F37+F48+F49</f>
        <v>10</v>
      </c>
      <c r="G70" s="9" t="n">
        <f aca="false">G9+G10+G31+G33+G37+G48+G49</f>
        <v>142</v>
      </c>
      <c r="H70" s="9" t="n">
        <f aca="false">H9+H10+H31+H33+H37+H48+H49</f>
        <v>0</v>
      </c>
      <c r="I70" s="9" t="n">
        <f aca="false">I9+I10+I31+I33+I37+I48+I49</f>
        <v>0</v>
      </c>
      <c r="J70" s="9" t="n">
        <f aca="false">J9+J10+J31+J33+J37+J48+J49</f>
        <v>0</v>
      </c>
      <c r="K70" s="9" t="n">
        <f aca="false">K9+K10+K31+K33+K37+K48+K49</f>
        <v>33</v>
      </c>
      <c r="L70" s="9" t="n">
        <f aca="false">L9+L10+L31+L33+L37+L48+L49</f>
        <v>0</v>
      </c>
      <c r="M70" s="9" t="n">
        <f aca="false">M9+M10+M31+M33+M37+M48+M49</f>
        <v>0</v>
      </c>
      <c r="N70" s="9" t="n">
        <f aca="false">N9+N10+N31+N33+N37+N48+N49</f>
        <v>0</v>
      </c>
      <c r="O70" s="9" t="n">
        <f aca="false">O9+O10+O31+O33+O37+O48+O49</f>
        <v>0</v>
      </c>
      <c r="P70" s="9" t="n">
        <f aca="false">P9+P10+P31+P33+P37+P48+P49</f>
        <v>0</v>
      </c>
      <c r="Q70" s="9" t="n">
        <f aca="false">Q9+Q10+Q31+Q33+Q37+Q48+Q49</f>
        <v>5</v>
      </c>
      <c r="R70" s="9" t="n">
        <f aca="false">R9+R10+R31+R33+R37+R48+R49</f>
        <v>450</v>
      </c>
      <c r="S70" s="9" t="n">
        <f aca="false">S9+S10+S31+S33+S37+S48+S49</f>
        <v>52</v>
      </c>
    </row>
    <row r="71" customFormat="false" ht="15" hidden="false" customHeight="false" outlineLevel="0" collapsed="false">
      <c r="A71" s="9" t="s">
        <v>52</v>
      </c>
      <c r="B71" s="9"/>
      <c r="C71" s="9" t="n">
        <f aca="false">C11+C12+C51</f>
        <v>15</v>
      </c>
      <c r="D71" s="27" t="n">
        <f aca="false">D11+D12+D51</f>
        <v>0</v>
      </c>
      <c r="E71" s="9" t="n">
        <f aca="false">E11+E12+E51</f>
        <v>34</v>
      </c>
      <c r="F71" s="27" t="n">
        <f aca="false">F11+F12+F51</f>
        <v>11</v>
      </c>
      <c r="G71" s="9" t="n">
        <f aca="false">G11+G12+G51</f>
        <v>0</v>
      </c>
      <c r="H71" s="9" t="n">
        <f aca="false">H11+H12+H51</f>
        <v>0</v>
      </c>
      <c r="I71" s="9" t="n">
        <f aca="false">I11+I12+I51</f>
        <v>0</v>
      </c>
      <c r="J71" s="9" t="n">
        <f aca="false">J11+J12+J51</f>
        <v>0</v>
      </c>
      <c r="K71" s="27" t="n">
        <f aca="false">K11+K12+K51</f>
        <v>0</v>
      </c>
      <c r="L71" s="9" t="n">
        <f aca="false">L11+L12+L51</f>
        <v>0</v>
      </c>
      <c r="M71" s="9" t="n">
        <f aca="false">M11+M12+M51</f>
        <v>0</v>
      </c>
      <c r="N71" s="9" t="n">
        <f aca="false">N11+N12+N51</f>
        <v>0</v>
      </c>
      <c r="O71" s="9" t="n">
        <f aca="false">O11+O12+O51</f>
        <v>0</v>
      </c>
      <c r="P71" s="27" t="n">
        <f aca="false">P11+P12+P51</f>
        <v>0</v>
      </c>
      <c r="Q71" s="9" t="n">
        <f aca="false">Q11+Q12+Q51</f>
        <v>0</v>
      </c>
      <c r="R71" s="9" t="n">
        <f aca="false">R11+R12+R51</f>
        <v>49</v>
      </c>
      <c r="S71" s="10" t="n">
        <f aca="false">S11+S12+S51</f>
        <v>11</v>
      </c>
    </row>
  </sheetData>
  <mergeCells count="7">
    <mergeCell ref="B2:Q2"/>
    <mergeCell ref="A3:Q3"/>
    <mergeCell ref="A20:Q20"/>
    <mergeCell ref="A29:Q29"/>
    <mergeCell ref="A40:Q40"/>
    <mergeCell ref="A46:Q46"/>
    <mergeCell ref="A54:Q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9.7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1" customFormat="false" ht="51" hidden="false" customHeight="false" outlineLevel="0" collapsed="false">
      <c r="A1" s="1" t="s">
        <v>84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102" hidden="false" customHeight="false" outlineLevel="0" collapsed="false">
      <c r="A5" s="17" t="s">
        <v>14</v>
      </c>
      <c r="B5" s="18" t="s">
        <v>15</v>
      </c>
      <c r="C5" s="19" t="n">
        <v>25</v>
      </c>
      <c r="D5" s="20" t="n">
        <v>0</v>
      </c>
      <c r="E5" s="19" t="n">
        <v>22</v>
      </c>
      <c r="F5" s="20" t="n">
        <f aca="false">25-E5</f>
        <v>3</v>
      </c>
      <c r="G5" s="19" t="n">
        <v>20</v>
      </c>
      <c r="H5" s="21" t="n">
        <v>20</v>
      </c>
      <c r="I5" s="21"/>
      <c r="J5" s="21"/>
      <c r="K5" s="20" t="n">
        <f aca="false">F5+D5</f>
        <v>3</v>
      </c>
      <c r="L5" s="19" t="n">
        <v>0</v>
      </c>
      <c r="M5" s="21"/>
      <c r="N5" s="21"/>
      <c r="O5" s="21"/>
      <c r="P5" s="20" t="n">
        <v>3</v>
      </c>
      <c r="Q5" s="19" t="n">
        <v>1</v>
      </c>
      <c r="R5" s="22" t="n">
        <f aca="false">C5+H5+G5+E5+Q5</f>
        <v>88</v>
      </c>
      <c r="S5" s="13" t="n">
        <f aca="false">K5</f>
        <v>3</v>
      </c>
    </row>
    <row r="6" customFormat="false" ht="63.75" hidden="false" customHeight="false" outlineLevel="0" collapsed="false">
      <c r="A6" s="23" t="s">
        <v>16</v>
      </c>
      <c r="B6" s="24" t="s">
        <v>15</v>
      </c>
      <c r="C6" s="19" t="n">
        <v>19</v>
      </c>
      <c r="D6" s="20" t="n">
        <f aca="false">25-C6</f>
        <v>6</v>
      </c>
      <c r="E6" s="19" t="n">
        <v>23</v>
      </c>
      <c r="F6" s="20" t="n">
        <f aca="false">25-E6</f>
        <v>2</v>
      </c>
      <c r="G6" s="19" t="n">
        <v>23</v>
      </c>
      <c r="H6" s="21" t="n">
        <v>19</v>
      </c>
      <c r="I6" s="21"/>
      <c r="J6" s="21"/>
      <c r="K6" s="20" t="n">
        <f aca="false">D6+F6</f>
        <v>8</v>
      </c>
      <c r="L6" s="19" t="n">
        <v>0</v>
      </c>
      <c r="M6" s="21"/>
      <c r="N6" s="21"/>
      <c r="O6" s="21"/>
      <c r="P6" s="20" t="n">
        <v>8</v>
      </c>
      <c r="Q6" s="19" t="n">
        <v>6</v>
      </c>
      <c r="R6" s="22" t="n">
        <f aca="false">C6+H6+G6+E6+Q6</f>
        <v>90</v>
      </c>
      <c r="S6" s="13" t="n">
        <f aca="false">K6</f>
        <v>8</v>
      </c>
    </row>
    <row r="7" customFormat="false" ht="63.75" hidden="false" customHeight="false" outlineLevel="0" collapsed="false">
      <c r="A7" s="25" t="s">
        <v>17</v>
      </c>
      <c r="B7" s="24" t="s">
        <v>15</v>
      </c>
      <c r="C7" s="19" t="n">
        <v>26</v>
      </c>
      <c r="D7" s="20" t="n">
        <v>0</v>
      </c>
      <c r="E7" s="19" t="n">
        <v>25</v>
      </c>
      <c r="F7" s="20" t="n">
        <f aca="false">25-E7</f>
        <v>0</v>
      </c>
      <c r="G7" s="19" t="n">
        <v>23</v>
      </c>
      <c r="H7" s="21" t="n">
        <v>23</v>
      </c>
      <c r="I7" s="21"/>
      <c r="J7" s="21"/>
      <c r="K7" s="20" t="n">
        <v>0</v>
      </c>
      <c r="L7" s="19" t="n">
        <v>0</v>
      </c>
      <c r="M7" s="21"/>
      <c r="N7" s="21"/>
      <c r="O7" s="21"/>
      <c r="P7" s="20" t="n">
        <f aca="false">K7</f>
        <v>0</v>
      </c>
      <c r="Q7" s="19" t="n">
        <v>2</v>
      </c>
      <c r="R7" s="22" t="n">
        <f aca="false">C7+H7+G7+E7+Q7</f>
        <v>99</v>
      </c>
      <c r="S7" s="13" t="n">
        <f aca="false">K7</f>
        <v>0</v>
      </c>
    </row>
    <row r="8" customFormat="false" ht="63.75" hidden="false" customHeight="false" outlineLevel="0" collapsed="false">
      <c r="A8" s="57" t="s">
        <v>79</v>
      </c>
      <c r="B8" s="24" t="s">
        <v>15</v>
      </c>
      <c r="C8" s="19" t="n">
        <v>24</v>
      </c>
      <c r="D8" s="20" t="n">
        <f aca="false">25-C8</f>
        <v>1</v>
      </c>
      <c r="E8" s="19" t="n">
        <v>23</v>
      </c>
      <c r="F8" s="20" t="n">
        <f aca="false">25-E8</f>
        <v>2</v>
      </c>
      <c r="G8" s="19"/>
      <c r="H8" s="21"/>
      <c r="I8" s="21"/>
      <c r="J8" s="21"/>
      <c r="K8" s="20" t="n">
        <f aca="false">D8+F8</f>
        <v>3</v>
      </c>
      <c r="L8" s="19"/>
      <c r="M8" s="21"/>
      <c r="N8" s="21"/>
      <c r="O8" s="21"/>
      <c r="P8" s="20" t="n">
        <f aca="false">K8</f>
        <v>3</v>
      </c>
      <c r="Q8" s="19" t="n">
        <v>0</v>
      </c>
      <c r="R8" s="22" t="n">
        <f aca="false">E8+G8+H8+C8</f>
        <v>47</v>
      </c>
      <c r="S8" s="13" t="n">
        <f aca="false">K8</f>
        <v>3</v>
      </c>
    </row>
    <row r="9" customFormat="false" ht="38.25" hidden="false" customHeight="false" outlineLevel="0" collapsed="false">
      <c r="A9" s="57" t="s">
        <v>37</v>
      </c>
      <c r="B9" s="24"/>
      <c r="C9" s="19" t="n">
        <v>0</v>
      </c>
      <c r="D9" s="20"/>
      <c r="E9" s="19" t="n">
        <v>0</v>
      </c>
      <c r="F9" s="20"/>
      <c r="G9" s="19" t="n">
        <v>0</v>
      </c>
      <c r="H9" s="21" t="n">
        <v>0</v>
      </c>
      <c r="I9" s="21"/>
      <c r="J9" s="21"/>
      <c r="K9" s="20"/>
      <c r="L9" s="19"/>
      <c r="M9" s="21"/>
      <c r="N9" s="21"/>
      <c r="O9" s="21"/>
      <c r="P9" s="20" t="n">
        <v>0</v>
      </c>
      <c r="Q9" s="19" t="n">
        <v>0</v>
      </c>
      <c r="R9" s="22" t="n">
        <v>0</v>
      </c>
      <c r="S9" s="13" t="n">
        <v>0</v>
      </c>
    </row>
    <row r="10" customFormat="false" ht="51" hidden="false" customHeight="false" outlineLevel="0" collapsed="false">
      <c r="A10" s="17" t="s">
        <v>20</v>
      </c>
      <c r="B10" s="18" t="s">
        <v>15</v>
      </c>
      <c r="C10" s="19" t="n">
        <v>25</v>
      </c>
      <c r="D10" s="20" t="n">
        <f aca="false">25-C10</f>
        <v>0</v>
      </c>
      <c r="E10" s="19" t="n">
        <v>25</v>
      </c>
      <c r="F10" s="20" t="n">
        <v>0</v>
      </c>
      <c r="G10" s="19" t="n">
        <v>19</v>
      </c>
      <c r="H10" s="21" t="n">
        <v>21</v>
      </c>
      <c r="I10" s="21"/>
      <c r="J10" s="21"/>
      <c r="K10" s="20" t="n">
        <f aca="false">D10+F10</f>
        <v>0</v>
      </c>
      <c r="L10" s="21" t="n">
        <v>0</v>
      </c>
      <c r="M10" s="21"/>
      <c r="N10" s="21"/>
      <c r="O10" s="21"/>
      <c r="P10" s="20" t="n">
        <f aca="false">K10</f>
        <v>0</v>
      </c>
      <c r="Q10" s="19" t="n">
        <v>3</v>
      </c>
      <c r="R10" s="22" t="n">
        <f aca="false">E10+G10+L10+Q10+H10</f>
        <v>68</v>
      </c>
      <c r="S10" s="13" t="n">
        <f aca="false">K10</f>
        <v>0</v>
      </c>
    </row>
    <row r="11" customFormat="false" ht="63.75" hidden="false" customHeight="false" outlineLevel="0" collapsed="false">
      <c r="A11" s="17" t="s">
        <v>21</v>
      </c>
      <c r="B11" s="18" t="s">
        <v>72</v>
      </c>
      <c r="C11" s="19" t="n">
        <v>25</v>
      </c>
      <c r="D11" s="20" t="n">
        <f aca="false">25-C11</f>
        <v>0</v>
      </c>
      <c r="E11" s="19" t="n">
        <v>25</v>
      </c>
      <c r="F11" s="20" t="n">
        <v>0</v>
      </c>
      <c r="G11" s="19"/>
      <c r="H11" s="21"/>
      <c r="I11" s="21"/>
      <c r="J11" s="21"/>
      <c r="K11" s="20" t="n">
        <f aca="false">D11+F11</f>
        <v>0</v>
      </c>
      <c r="L11" s="21"/>
      <c r="M11" s="21"/>
      <c r="N11" s="21"/>
      <c r="O11" s="21"/>
      <c r="P11" s="20" t="n">
        <v>0</v>
      </c>
      <c r="Q11" s="19" t="n">
        <v>2</v>
      </c>
      <c r="R11" s="22" t="n">
        <f aca="false">C11+E11+Q11</f>
        <v>52</v>
      </c>
      <c r="S11" s="13" t="n">
        <f aca="false">K11</f>
        <v>0</v>
      </c>
    </row>
    <row r="12" customFormat="false" ht="63.75" hidden="false" customHeight="false" outlineLevel="0" collapsed="false">
      <c r="A12" s="17" t="s">
        <v>74</v>
      </c>
      <c r="B12" s="18" t="s">
        <v>72</v>
      </c>
      <c r="C12" s="19" t="n">
        <v>12</v>
      </c>
      <c r="D12" s="20" t="n">
        <f aca="false">25-C12</f>
        <v>13</v>
      </c>
      <c r="E12" s="19" t="n">
        <v>21</v>
      </c>
      <c r="F12" s="20" t="n">
        <f aca="false">25-E12</f>
        <v>4</v>
      </c>
      <c r="G12" s="19"/>
      <c r="H12" s="21"/>
      <c r="I12" s="21"/>
      <c r="J12" s="21"/>
      <c r="K12" s="20" t="n">
        <f aca="false">D12+F12</f>
        <v>17</v>
      </c>
      <c r="L12" s="21"/>
      <c r="M12" s="21"/>
      <c r="N12" s="21"/>
      <c r="O12" s="21"/>
      <c r="P12" s="20" t="n">
        <v>0</v>
      </c>
      <c r="Q12" s="19" t="n">
        <v>1</v>
      </c>
      <c r="R12" s="22" t="n">
        <f aca="false">C12+E12+Q12</f>
        <v>34</v>
      </c>
      <c r="S12" s="13" t="n">
        <f aca="false">K12</f>
        <v>17</v>
      </c>
    </row>
    <row r="13" customFormat="false" ht="63.75" hidden="false" customHeight="false" outlineLevel="0" collapsed="false">
      <c r="A13" s="17" t="s">
        <v>23</v>
      </c>
      <c r="B13" s="18" t="s">
        <v>24</v>
      </c>
      <c r="C13" s="19" t="n">
        <v>0</v>
      </c>
      <c r="D13" s="20" t="n">
        <f aca="false">15-C13</f>
        <v>15</v>
      </c>
      <c r="E13" s="21" t="n">
        <v>13</v>
      </c>
      <c r="F13" s="20" t="n">
        <f aca="false">15-E13</f>
        <v>2</v>
      </c>
      <c r="G13" s="21" t="n">
        <v>0</v>
      </c>
      <c r="H13" s="21"/>
      <c r="I13" s="21"/>
      <c r="J13" s="21"/>
      <c r="K13" s="20" t="n">
        <f aca="false">D13+F13</f>
        <v>17</v>
      </c>
      <c r="L13" s="21" t="n">
        <v>0</v>
      </c>
      <c r="M13" s="21"/>
      <c r="N13" s="21"/>
      <c r="O13" s="21"/>
      <c r="P13" s="20" t="n">
        <v>17</v>
      </c>
      <c r="Q13" s="19" t="n">
        <v>0</v>
      </c>
      <c r="R13" s="22" t="n">
        <f aca="false">E13+G13+C13+Q13</f>
        <v>13</v>
      </c>
      <c r="S13" s="13" t="n">
        <f aca="false">K13</f>
        <v>17</v>
      </c>
    </row>
    <row r="14" customFormat="false" ht="38.25" hidden="false" customHeight="false" outlineLevel="0" collapsed="false">
      <c r="A14" s="42" t="s">
        <v>25</v>
      </c>
      <c r="B14" s="43"/>
      <c r="C14" s="44" t="n">
        <v>13</v>
      </c>
      <c r="D14" s="20" t="n">
        <f aca="false">15-C14</f>
        <v>2</v>
      </c>
      <c r="E14" s="45" t="n">
        <v>12</v>
      </c>
      <c r="F14" s="20" t="n">
        <f aca="false">15-E14</f>
        <v>3</v>
      </c>
      <c r="G14" s="45" t="n">
        <v>0</v>
      </c>
      <c r="H14" s="45"/>
      <c r="I14" s="45"/>
      <c r="J14" s="45"/>
      <c r="K14" s="20" t="n">
        <f aca="false">D14+F14</f>
        <v>5</v>
      </c>
      <c r="L14" s="45" t="n">
        <v>0</v>
      </c>
      <c r="M14" s="45"/>
      <c r="N14" s="45"/>
      <c r="O14" s="45"/>
      <c r="P14" s="20" t="n">
        <v>5</v>
      </c>
      <c r="Q14" s="44" t="n">
        <v>0</v>
      </c>
      <c r="R14" s="46" t="n">
        <f aca="false">E14+G14+C14+Q14</f>
        <v>25</v>
      </c>
      <c r="S14" s="13" t="n">
        <f aca="false">K14</f>
        <v>5</v>
      </c>
    </row>
    <row r="15" customFormat="false" ht="12.75" hidden="false" customHeight="false" outlineLevel="0" collapsed="false">
      <c r="A15" s="14" t="s">
        <v>26</v>
      </c>
      <c r="B15" s="14"/>
      <c r="C15" s="14" t="n">
        <f aca="false">SUM(C5:C14)</f>
        <v>169</v>
      </c>
      <c r="D15" s="14" t="n">
        <f aca="false">SUM(D5:D14)</f>
        <v>37</v>
      </c>
      <c r="E15" s="14" t="n">
        <f aca="false">SUM(E5:E14)</f>
        <v>189</v>
      </c>
      <c r="F15" s="14" t="n">
        <f aca="false">SUM(F5:F14)</f>
        <v>16</v>
      </c>
      <c r="G15" s="14" t="n">
        <f aca="false">SUM(G5:G14)</f>
        <v>85</v>
      </c>
      <c r="H15" s="14" t="n">
        <f aca="false">SUM(H5:H14)</f>
        <v>83</v>
      </c>
      <c r="I15" s="14" t="n">
        <f aca="false">SUM(I5:I14)</f>
        <v>0</v>
      </c>
      <c r="J15" s="14" t="n">
        <f aca="false">SUM(J5:J14)</f>
        <v>0</v>
      </c>
      <c r="K15" s="14" t="n">
        <f aca="false">SUM(K5:K14)</f>
        <v>53</v>
      </c>
      <c r="L15" s="14" t="n">
        <f aca="false">SUM(L5:L14)</f>
        <v>0</v>
      </c>
      <c r="M15" s="14" t="n">
        <f aca="false">SUM(M5:M14)</f>
        <v>0</v>
      </c>
      <c r="N15" s="14" t="n">
        <f aca="false">SUM(N5:N14)</f>
        <v>0</v>
      </c>
      <c r="O15" s="14" t="n">
        <f aca="false">SUM(O5:O14)</f>
        <v>0</v>
      </c>
      <c r="P15" s="14" t="n">
        <f aca="false">K15</f>
        <v>53</v>
      </c>
      <c r="Q15" s="14" t="n">
        <f aca="false">SUM(Q5:Q14)</f>
        <v>15</v>
      </c>
      <c r="R15" s="16" t="n">
        <f aca="false">C15+E15+G15+H15</f>
        <v>526</v>
      </c>
      <c r="S15" s="13"/>
    </row>
    <row r="16" customFormat="false" ht="12.75" hidden="false" customHeight="false" outlineLevel="0" collapsed="false">
      <c r="A16" s="14" t="s">
        <v>27</v>
      </c>
      <c r="B16" s="14"/>
      <c r="C16" s="14"/>
      <c r="D16" s="15"/>
      <c r="E16" s="14"/>
      <c r="F16" s="15"/>
      <c r="G16" s="14"/>
      <c r="H16" s="14"/>
      <c r="I16" s="14"/>
      <c r="J16" s="14"/>
      <c r="K16" s="15"/>
      <c r="L16" s="14"/>
      <c r="M16" s="14"/>
      <c r="N16" s="14"/>
      <c r="O16" s="14"/>
      <c r="P16" s="15"/>
      <c r="Q16" s="14"/>
      <c r="R16" s="16"/>
      <c r="S16" s="13"/>
    </row>
    <row r="17" customFormat="false" ht="63.75" hidden="false" customHeight="false" outlineLevel="0" collapsed="false">
      <c r="A17" s="17" t="s">
        <v>16</v>
      </c>
      <c r="B17" s="18" t="s">
        <v>29</v>
      </c>
      <c r="C17" s="21" t="n">
        <v>17</v>
      </c>
      <c r="D17" s="20" t="n">
        <f aca="false">25-C17</f>
        <v>8</v>
      </c>
      <c r="E17" s="21" t="n">
        <v>22</v>
      </c>
      <c r="F17" s="20" t="n">
        <f aca="false">25-E17</f>
        <v>3</v>
      </c>
      <c r="G17" s="21" t="n">
        <v>23</v>
      </c>
      <c r="H17" s="21"/>
      <c r="I17" s="21"/>
      <c r="J17" s="21"/>
      <c r="K17" s="20" t="n">
        <f aca="false">D17+F17</f>
        <v>11</v>
      </c>
      <c r="L17" s="21"/>
      <c r="M17" s="21"/>
      <c r="N17" s="21"/>
      <c r="O17" s="21"/>
      <c r="P17" s="20" t="n">
        <v>11</v>
      </c>
      <c r="Q17" s="19" t="n">
        <v>0</v>
      </c>
      <c r="R17" s="22" t="n">
        <f aca="false">C17+E17+G17</f>
        <v>62</v>
      </c>
      <c r="S17" s="13" t="n">
        <f aca="false">K17</f>
        <v>11</v>
      </c>
    </row>
    <row r="18" customFormat="false" ht="102" hidden="false" customHeight="false" outlineLevel="0" collapsed="false">
      <c r="A18" s="17" t="s">
        <v>14</v>
      </c>
      <c r="B18" s="18" t="s">
        <v>29</v>
      </c>
      <c r="C18" s="21" t="n">
        <v>0</v>
      </c>
      <c r="D18" s="20" t="n">
        <v>0</v>
      </c>
      <c r="E18" s="21" t="n">
        <v>0</v>
      </c>
      <c r="F18" s="20" t="n">
        <v>0</v>
      </c>
      <c r="G18" s="21" t="n">
        <v>0</v>
      </c>
      <c r="H18" s="21" t="n">
        <v>24</v>
      </c>
      <c r="I18" s="21"/>
      <c r="J18" s="21"/>
      <c r="K18" s="20" t="n">
        <f aca="false">D18+F18</f>
        <v>0</v>
      </c>
      <c r="L18" s="21"/>
      <c r="M18" s="21"/>
      <c r="N18" s="21"/>
      <c r="O18" s="21"/>
      <c r="P18" s="20" t="n">
        <v>0</v>
      </c>
      <c r="Q18" s="19" t="n">
        <v>3</v>
      </c>
      <c r="R18" s="22" t="n">
        <f aca="false">C18+E18+G18+H18+Q18</f>
        <v>27</v>
      </c>
      <c r="S18" s="13" t="n">
        <f aca="false">K18</f>
        <v>0</v>
      </c>
    </row>
    <row r="19" customFormat="false" ht="12.75" hidden="false" customHeight="false" outlineLevel="0" collapsed="false">
      <c r="A19" s="14" t="s">
        <v>30</v>
      </c>
      <c r="B19" s="14"/>
      <c r="C19" s="14" t="n">
        <f aca="false">SUM(C17:C17)</f>
        <v>17</v>
      </c>
      <c r="D19" s="15" t="n">
        <f aca="false">SUM(D17:D17)</f>
        <v>8</v>
      </c>
      <c r="E19" s="14" t="n">
        <f aca="false">SUM(E17:E17)</f>
        <v>22</v>
      </c>
      <c r="F19" s="15" t="n">
        <f aca="false">SUM(F17:F17)</f>
        <v>3</v>
      </c>
      <c r="G19" s="14" t="n">
        <f aca="false">SUM(G17:G17)</f>
        <v>23</v>
      </c>
      <c r="H19" s="15" t="n">
        <f aca="false">SUM(H17:H17)</f>
        <v>0</v>
      </c>
      <c r="I19" s="14" t="n">
        <f aca="false">SUM(I17:I17)</f>
        <v>0</v>
      </c>
      <c r="J19" s="14" t="n">
        <f aca="false">SUM(J17:J17)</f>
        <v>0</v>
      </c>
      <c r="K19" s="15" t="n">
        <f aca="false">SUM(K17:K17)</f>
        <v>11</v>
      </c>
      <c r="L19" s="14" t="n">
        <f aca="false">SUM(L17:L17)</f>
        <v>0</v>
      </c>
      <c r="M19" s="14" t="n">
        <f aca="false">SUM(M17:M17)</f>
        <v>0</v>
      </c>
      <c r="N19" s="14" t="n">
        <f aca="false">SUM(N17:N17)</f>
        <v>0</v>
      </c>
      <c r="O19" s="14" t="n">
        <f aca="false">SUM(O17:O17)</f>
        <v>0</v>
      </c>
      <c r="P19" s="15" t="n">
        <f aca="false">SUM(P17:P17)</f>
        <v>11</v>
      </c>
      <c r="Q19" s="14" t="n">
        <f aca="false">SUM(Q17:Q17)</f>
        <v>0</v>
      </c>
      <c r="R19" s="14" t="n">
        <f aca="false">R17+R18</f>
        <v>89</v>
      </c>
      <c r="S19" s="13" t="n">
        <f aca="false">D19+F19+K19+P19</f>
        <v>33</v>
      </c>
    </row>
    <row r="20" customFormat="false" ht="12.75" hidden="false" customHeight="false" outlineLevel="0" collapsed="false">
      <c r="A20" s="49" t="s">
        <v>31</v>
      </c>
      <c r="B20" s="49"/>
      <c r="C20" s="49" t="n">
        <f aca="false">C15+C19</f>
        <v>186</v>
      </c>
      <c r="D20" s="49" t="n">
        <f aca="false">D15+D19</f>
        <v>45</v>
      </c>
      <c r="E20" s="49" t="n">
        <f aca="false">E15+E19</f>
        <v>211</v>
      </c>
      <c r="F20" s="49" t="n">
        <f aca="false">F15+F19</f>
        <v>19</v>
      </c>
      <c r="G20" s="49" t="n">
        <f aca="false">G15+G19</f>
        <v>108</v>
      </c>
      <c r="H20" s="49" t="n">
        <f aca="false">H15+H19</f>
        <v>83</v>
      </c>
      <c r="I20" s="49" t="n">
        <f aca="false">I15+I19</f>
        <v>0</v>
      </c>
      <c r="J20" s="49" t="n">
        <f aca="false">J15+J19</f>
        <v>0</v>
      </c>
      <c r="K20" s="49" t="n">
        <f aca="false">K15+K19</f>
        <v>64</v>
      </c>
      <c r="L20" s="49" t="n">
        <f aca="false">L15+L19</f>
        <v>0</v>
      </c>
      <c r="M20" s="49" t="n">
        <f aca="false">M15+M19</f>
        <v>0</v>
      </c>
      <c r="N20" s="49" t="n">
        <f aca="false">N15+N19</f>
        <v>0</v>
      </c>
      <c r="O20" s="49" t="n">
        <f aca="false">O15+O19</f>
        <v>0</v>
      </c>
      <c r="P20" s="49" t="n">
        <f aca="false">P15+P19</f>
        <v>64</v>
      </c>
      <c r="Q20" s="49" t="n">
        <f aca="false">Q15+Q19</f>
        <v>15</v>
      </c>
      <c r="R20" s="50" t="n">
        <f aca="false">R15+R19</f>
        <v>615</v>
      </c>
      <c r="S20" s="51" t="n">
        <f aca="false">D20+F20+K20+P20</f>
        <v>192</v>
      </c>
    </row>
    <row r="21" customFormat="false" ht="15.75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16"/>
      <c r="S21" s="13"/>
    </row>
    <row r="22" customFormat="false" ht="12.75" hidden="false" customHeight="false" outlineLevel="0" collapsed="false">
      <c r="A22" s="14" t="s">
        <v>27</v>
      </c>
      <c r="B22" s="14"/>
      <c r="C22" s="14"/>
      <c r="D22" s="15"/>
      <c r="E22" s="14"/>
      <c r="F22" s="15"/>
      <c r="G22" s="14"/>
      <c r="H22" s="14"/>
      <c r="I22" s="14"/>
      <c r="J22" s="14"/>
      <c r="K22" s="15"/>
      <c r="L22" s="14"/>
      <c r="M22" s="14"/>
      <c r="N22" s="14"/>
      <c r="O22" s="14"/>
      <c r="P22" s="15"/>
      <c r="Q22" s="14"/>
      <c r="R22" s="16"/>
      <c r="S22" s="13"/>
    </row>
    <row r="23" customFormat="false" ht="63.75" hidden="false" customHeight="false" outlineLevel="0" collapsed="false">
      <c r="A23" s="17" t="s">
        <v>17</v>
      </c>
      <c r="B23" s="18" t="s">
        <v>28</v>
      </c>
      <c r="C23" s="21" t="n">
        <v>0</v>
      </c>
      <c r="D23" s="20" t="n">
        <v>0</v>
      </c>
      <c r="E23" s="21" t="n">
        <v>0</v>
      </c>
      <c r="F23" s="20" t="n">
        <v>0</v>
      </c>
      <c r="G23" s="21" t="n">
        <v>8</v>
      </c>
      <c r="H23" s="21"/>
      <c r="I23" s="21"/>
      <c r="J23" s="21"/>
      <c r="K23" s="20" t="n">
        <v>0</v>
      </c>
      <c r="L23" s="21"/>
      <c r="M23" s="21"/>
      <c r="N23" s="21"/>
      <c r="O23" s="21"/>
      <c r="P23" s="20"/>
      <c r="Q23" s="21" t="n">
        <v>0</v>
      </c>
      <c r="R23" s="22" t="n">
        <f aca="false">C23+E23+G23+H23</f>
        <v>8</v>
      </c>
      <c r="S23" s="13" t="n">
        <f aca="false">K23</f>
        <v>0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3:C23)</f>
        <v>0</v>
      </c>
      <c r="D24" s="15" t="n">
        <f aca="false">SUM(D23:D23)</f>
        <v>0</v>
      </c>
      <c r="E24" s="14" t="n">
        <f aca="false">SUM(E23:E23)</f>
        <v>0</v>
      </c>
      <c r="F24" s="15" t="n">
        <f aca="false">SUM(F23:F23)</f>
        <v>0</v>
      </c>
      <c r="G24" s="14" t="n">
        <f aca="false">SUM(G23:G23)</f>
        <v>8</v>
      </c>
      <c r="H24" s="14" t="n">
        <f aca="false">SUM(H23:H23)</f>
        <v>0</v>
      </c>
      <c r="I24" s="14" t="n">
        <f aca="false">SUM(I23:I23)</f>
        <v>0</v>
      </c>
      <c r="J24" s="14" t="n">
        <f aca="false">SUM(J23:J23)</f>
        <v>0</v>
      </c>
      <c r="K24" s="15" t="n">
        <f aca="false">SUM(K23:K23)</f>
        <v>0</v>
      </c>
      <c r="L24" s="14" t="n">
        <f aca="false">SUM(L23:L23)</f>
        <v>0</v>
      </c>
      <c r="M24" s="14" t="n">
        <f aca="false">SUM(M23:M23)</f>
        <v>0</v>
      </c>
      <c r="N24" s="14" t="n">
        <f aca="false">SUM(N23:N23)</f>
        <v>0</v>
      </c>
      <c r="O24" s="14" t="n">
        <f aca="false">SUM(O23:O23)</f>
        <v>0</v>
      </c>
      <c r="P24" s="15" t="n">
        <f aca="false">SUM(P23:P23)</f>
        <v>0</v>
      </c>
      <c r="Q24" s="14" t="n">
        <f aca="false">SUM(Q23:Q23)</f>
        <v>0</v>
      </c>
      <c r="R24" s="16" t="n">
        <f aca="false">SUM(R23:R23)</f>
        <v>8</v>
      </c>
      <c r="S24" s="13" t="n">
        <f aca="false">D24+F24+K24+P24</f>
        <v>0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0</v>
      </c>
      <c r="D25" s="15" t="n">
        <f aca="false">D24</f>
        <v>0</v>
      </c>
      <c r="E25" s="14" t="n">
        <f aca="false">E24</f>
        <v>0</v>
      </c>
      <c r="F25" s="15" t="n">
        <f aca="false">F24</f>
        <v>0</v>
      </c>
      <c r="G25" s="14" t="n">
        <f aca="false">G24</f>
        <v>8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0</v>
      </c>
      <c r="L25" s="14" t="n">
        <f aca="false">L24</f>
        <v>0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0</v>
      </c>
      <c r="Q25" s="14" t="n">
        <f aca="false">Q24</f>
        <v>0</v>
      </c>
      <c r="R25" s="16" t="n">
        <f aca="false">R24</f>
        <v>8</v>
      </c>
      <c r="S25" s="13" t="n">
        <f aca="false">D25+F25+K25+P25</f>
        <v>0</v>
      </c>
    </row>
    <row r="26" customFormat="false" ht="12.75" hidden="false" customHeight="false" outlineLevel="0" collapsed="false">
      <c r="A26" s="14" t="s">
        <v>34</v>
      </c>
      <c r="B26" s="14"/>
      <c r="C26" s="14" t="n">
        <f aca="false">C20+C25</f>
        <v>186</v>
      </c>
      <c r="D26" s="15" t="n">
        <f aca="false">D20+D25</f>
        <v>45</v>
      </c>
      <c r="E26" s="14" t="n">
        <f aca="false">E20+E25</f>
        <v>211</v>
      </c>
      <c r="F26" s="15" t="n">
        <f aca="false">F20+F25</f>
        <v>19</v>
      </c>
      <c r="G26" s="14" t="n">
        <f aca="false">G20+G25</f>
        <v>116</v>
      </c>
      <c r="H26" s="14" t="n">
        <f aca="false">H20+H25</f>
        <v>83</v>
      </c>
      <c r="I26" s="14" t="n">
        <f aca="false">I20+I25</f>
        <v>0</v>
      </c>
      <c r="J26" s="14" t="n">
        <f aca="false">J20+J25</f>
        <v>0</v>
      </c>
      <c r="K26" s="15" t="n">
        <f aca="false">K20+K25</f>
        <v>64</v>
      </c>
      <c r="L26" s="14" t="n">
        <f aca="false">L20+L25</f>
        <v>0</v>
      </c>
      <c r="M26" s="14" t="n">
        <f aca="false">M20+M25</f>
        <v>0</v>
      </c>
      <c r="N26" s="14" t="n">
        <f aca="false">N20+N25</f>
        <v>0</v>
      </c>
      <c r="O26" s="14" t="n">
        <f aca="false">O20+O25</f>
        <v>0</v>
      </c>
      <c r="P26" s="15" t="n">
        <f aca="false">P20+P25</f>
        <v>64</v>
      </c>
      <c r="Q26" s="14" t="n">
        <f aca="false">Q20+Q25</f>
        <v>15</v>
      </c>
      <c r="R26" s="16" t="n">
        <f aca="false">R20+R25</f>
        <v>623</v>
      </c>
      <c r="S26" s="13" t="n">
        <f aca="false">D26+F26+K26+P26</f>
        <v>192</v>
      </c>
    </row>
    <row r="27" customFormat="false" ht="15" hidden="false" customHeight="fals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51" hidden="false" customHeight="false" outlineLevel="0" collapsed="false">
      <c r="A31" s="17" t="s">
        <v>36</v>
      </c>
      <c r="B31" s="18" t="s">
        <v>75</v>
      </c>
      <c r="C31" s="19" t="n">
        <v>46</v>
      </c>
      <c r="D31" s="20" t="n">
        <v>4</v>
      </c>
      <c r="E31" s="19" t="n">
        <v>45</v>
      </c>
      <c r="F31" s="20" t="n">
        <v>5</v>
      </c>
      <c r="G31" s="19"/>
      <c r="H31" s="21"/>
      <c r="I31" s="21"/>
      <c r="J31" s="21"/>
      <c r="K31" s="20"/>
      <c r="L31" s="21"/>
      <c r="M31" s="21"/>
      <c r="N31" s="21"/>
      <c r="O31" s="21"/>
      <c r="P31" s="20" t="n">
        <v>0</v>
      </c>
      <c r="Q31" s="21" t="n">
        <v>3</v>
      </c>
      <c r="R31" s="22" t="n">
        <f aca="false">C31+E31+Q31</f>
        <v>94</v>
      </c>
      <c r="S31" s="13" t="n">
        <v>2</v>
      </c>
    </row>
    <row r="32" customFormat="false" ht="63.75" hidden="false" customHeight="false" outlineLevel="0" collapsed="false">
      <c r="A32" s="17" t="s">
        <v>17</v>
      </c>
      <c r="B32" s="18" t="s">
        <v>15</v>
      </c>
      <c r="C32" s="19" t="n">
        <v>49</v>
      </c>
      <c r="D32" s="20" t="n">
        <f aca="false">50-C32</f>
        <v>1</v>
      </c>
      <c r="E32" s="19" t="n">
        <v>25</v>
      </c>
      <c r="F32" s="20" t="n">
        <v>0</v>
      </c>
      <c r="G32" s="19" t="n">
        <v>23</v>
      </c>
      <c r="H32" s="21" t="n">
        <v>21</v>
      </c>
      <c r="I32" s="21"/>
      <c r="J32" s="21"/>
      <c r="K32" s="20" t="n">
        <f aca="false">D32+F32</f>
        <v>1</v>
      </c>
      <c r="L32" s="21" t="n">
        <v>0</v>
      </c>
      <c r="M32" s="21"/>
      <c r="N32" s="21"/>
      <c r="O32" s="21"/>
      <c r="P32" s="20" t="n">
        <v>0</v>
      </c>
      <c r="Q32" s="21" t="n">
        <v>6</v>
      </c>
      <c r="R32" s="22" t="n">
        <f aca="false">C32+E32+G32+L32+Q32+H32</f>
        <v>124</v>
      </c>
      <c r="S32" s="13" t="n">
        <v>4</v>
      </c>
    </row>
    <row r="33" customFormat="false" ht="76.5" hidden="false" customHeight="false" outlineLevel="0" collapsed="false">
      <c r="A33" s="17" t="s">
        <v>39</v>
      </c>
      <c r="B33" s="18" t="s">
        <v>29</v>
      </c>
      <c r="C33" s="19" t="n">
        <v>0</v>
      </c>
      <c r="D33" s="20" t="n">
        <f aca="false">25-C33</f>
        <v>25</v>
      </c>
      <c r="E33" s="19" t="n">
        <v>0</v>
      </c>
      <c r="F33" s="20" t="n">
        <v>0</v>
      </c>
      <c r="G33" s="19" t="n">
        <v>0</v>
      </c>
      <c r="H33" s="21"/>
      <c r="I33" s="21"/>
      <c r="J33" s="21"/>
      <c r="K33" s="20" t="n">
        <f aca="false">D33+F33</f>
        <v>25</v>
      </c>
      <c r="L33" s="21" t="n">
        <v>0</v>
      </c>
      <c r="M33" s="21"/>
      <c r="N33" s="21"/>
      <c r="O33" s="21"/>
      <c r="P33" s="20" t="n">
        <v>0</v>
      </c>
      <c r="Q33" s="21" t="n">
        <v>0</v>
      </c>
      <c r="R33" s="55" t="n">
        <v>0</v>
      </c>
      <c r="S33" s="13" t="n">
        <f aca="false">K33</f>
        <v>25</v>
      </c>
    </row>
    <row r="34" customFormat="false" ht="51" hidden="false" customHeight="false" outlineLevel="0" collapsed="false">
      <c r="A34" s="17" t="s">
        <v>74</v>
      </c>
      <c r="B34" s="18" t="s">
        <v>75</v>
      </c>
      <c r="C34" s="19" t="n">
        <v>25</v>
      </c>
      <c r="D34" s="20" t="n">
        <f aca="false">25-C34</f>
        <v>0</v>
      </c>
      <c r="E34" s="19" t="n">
        <v>24</v>
      </c>
      <c r="F34" s="20" t="n">
        <v>1</v>
      </c>
      <c r="G34" s="19"/>
      <c r="H34" s="21"/>
      <c r="I34" s="21"/>
      <c r="J34" s="21"/>
      <c r="K34" s="20" t="n">
        <v>1</v>
      </c>
      <c r="L34" s="21" t="n">
        <v>0</v>
      </c>
      <c r="M34" s="21"/>
      <c r="N34" s="21"/>
      <c r="O34" s="21"/>
      <c r="P34" s="20" t="n">
        <v>0</v>
      </c>
      <c r="Q34" s="21" t="n">
        <v>1</v>
      </c>
      <c r="R34" s="22" t="n">
        <f aca="false">E34+C34</f>
        <v>49</v>
      </c>
      <c r="S34" s="13" t="n">
        <f aca="false">D34+F34</f>
        <v>1</v>
      </c>
    </row>
    <row r="35" customFormat="false" ht="38.25" hidden="false" customHeight="false" outlineLevel="0" collapsed="false">
      <c r="A35" s="17" t="s">
        <v>37</v>
      </c>
      <c r="B35" s="18"/>
      <c r="C35" s="19"/>
      <c r="D35" s="20" t="n">
        <v>0</v>
      </c>
      <c r="E35" s="19" t="n">
        <v>0</v>
      </c>
      <c r="F35" s="20" t="n">
        <v>0</v>
      </c>
      <c r="G35" s="19"/>
      <c r="H35" s="21"/>
      <c r="I35" s="21"/>
      <c r="J35" s="21"/>
      <c r="K35" s="20"/>
      <c r="L35" s="21"/>
      <c r="M35" s="21"/>
      <c r="N35" s="21"/>
      <c r="O35" s="21"/>
      <c r="P35" s="20"/>
      <c r="Q35" s="21"/>
      <c r="R35" s="22"/>
      <c r="S35" s="13"/>
    </row>
    <row r="36" customFormat="false" ht="12.75" hidden="false" customHeight="false" outlineLevel="0" collapsed="false">
      <c r="A36" s="14" t="s">
        <v>26</v>
      </c>
      <c r="B36" s="14"/>
      <c r="C36" s="14" t="n">
        <f aca="false">C34+C32+C31</f>
        <v>120</v>
      </c>
      <c r="D36" s="15" t="n">
        <f aca="false">SUM(D31:D33)</f>
        <v>30</v>
      </c>
      <c r="E36" s="14" t="n">
        <f aca="false">SUM(E31:E35)</f>
        <v>94</v>
      </c>
      <c r="F36" s="15" t="n">
        <f aca="false">SUM(F31:F33)</f>
        <v>5</v>
      </c>
      <c r="G36" s="14" t="n">
        <f aca="false">SUM(G31:G35)</f>
        <v>23</v>
      </c>
      <c r="H36" s="14" t="n">
        <f aca="false">SUM(H31:H33)</f>
        <v>21</v>
      </c>
      <c r="I36" s="14" t="n">
        <f aca="false">SUM(I31:I33)</f>
        <v>0</v>
      </c>
      <c r="J36" s="14" t="n">
        <f aca="false">SUM(J31:J33)</f>
        <v>0</v>
      </c>
      <c r="K36" s="15" t="n">
        <f aca="false">SUM(K31:K33)</f>
        <v>26</v>
      </c>
      <c r="L36" s="14" t="n">
        <f aca="false">SUM(L31:L33)</f>
        <v>0</v>
      </c>
      <c r="M36" s="14" t="n">
        <f aca="false">SUM(M31:M33)</f>
        <v>0</v>
      </c>
      <c r="N36" s="14" t="n">
        <f aca="false">SUM(N31:N33)</f>
        <v>0</v>
      </c>
      <c r="O36" s="14" t="n">
        <f aca="false">SUM(O31:O33)</f>
        <v>0</v>
      </c>
      <c r="P36" s="15" t="n">
        <f aca="false">SUM(P31:P33)</f>
        <v>0</v>
      </c>
      <c r="Q36" s="14" t="n">
        <f aca="false">SUM(Q31:Q33)</f>
        <v>9</v>
      </c>
      <c r="R36" s="16" t="n">
        <f aca="false">SUM(R31:R34)</f>
        <v>267</v>
      </c>
      <c r="S36" s="13" t="n">
        <f aca="false">SUM(S30:S35)</f>
        <v>32</v>
      </c>
    </row>
    <row r="37" customFormat="false" ht="12.75" hidden="false" customHeight="false" outlineLevel="0" collapsed="false">
      <c r="A37" s="14" t="s">
        <v>31</v>
      </c>
      <c r="B37" s="14"/>
      <c r="C37" s="14" t="n">
        <f aca="false">C36</f>
        <v>120</v>
      </c>
      <c r="D37" s="15" t="n">
        <f aca="false">D36</f>
        <v>30</v>
      </c>
      <c r="E37" s="14" t="n">
        <f aca="false">E36</f>
        <v>94</v>
      </c>
      <c r="F37" s="15" t="n">
        <f aca="false">F36</f>
        <v>5</v>
      </c>
      <c r="G37" s="14" t="n">
        <f aca="false">G36</f>
        <v>23</v>
      </c>
      <c r="H37" s="14" t="n">
        <f aca="false">H36</f>
        <v>21</v>
      </c>
      <c r="I37" s="14" t="n">
        <f aca="false">I36</f>
        <v>0</v>
      </c>
      <c r="J37" s="14" t="n">
        <f aca="false">J36</f>
        <v>0</v>
      </c>
      <c r="K37" s="15" t="n">
        <f aca="false">K36</f>
        <v>26</v>
      </c>
      <c r="L37" s="14" t="n">
        <f aca="false">L36</f>
        <v>0</v>
      </c>
      <c r="M37" s="14" t="n">
        <f aca="false">M36</f>
        <v>0</v>
      </c>
      <c r="N37" s="14" t="n">
        <f aca="false">N36</f>
        <v>0</v>
      </c>
      <c r="O37" s="14" t="n">
        <f aca="false">O36</f>
        <v>0</v>
      </c>
      <c r="P37" s="15" t="n">
        <f aca="false">P36</f>
        <v>0</v>
      </c>
      <c r="Q37" s="14" t="n">
        <f aca="false">Q36</f>
        <v>9</v>
      </c>
      <c r="R37" s="16" t="n">
        <f aca="false">R36</f>
        <v>267</v>
      </c>
      <c r="S37" s="13" t="n">
        <f aca="false">SUM(S36)</f>
        <v>32</v>
      </c>
    </row>
    <row r="38" customFormat="false" ht="12.75" hidden="false" customHeight="false" outlineLevel="0" collapsed="false">
      <c r="A38" s="14" t="s">
        <v>34</v>
      </c>
      <c r="B38" s="14"/>
      <c r="C38" s="14" t="n">
        <f aca="false">C37</f>
        <v>120</v>
      </c>
      <c r="D38" s="15" t="n">
        <f aca="false">D34+D37</f>
        <v>30</v>
      </c>
      <c r="E38" s="14" t="n">
        <f aca="false">E37</f>
        <v>94</v>
      </c>
      <c r="F38" s="15" t="n">
        <f aca="false">F34+F37</f>
        <v>6</v>
      </c>
      <c r="G38" s="14" t="n">
        <f aca="false">G34+G37</f>
        <v>23</v>
      </c>
      <c r="H38" s="14" t="n">
        <f aca="false">H34+H37</f>
        <v>21</v>
      </c>
      <c r="I38" s="14" t="n">
        <f aca="false">I34+I37</f>
        <v>0</v>
      </c>
      <c r="J38" s="14" t="n">
        <f aca="false">J34+J37</f>
        <v>0</v>
      </c>
      <c r="K38" s="15" t="n">
        <f aca="false">K34+K37</f>
        <v>27</v>
      </c>
      <c r="L38" s="14" t="n">
        <f aca="false">L34+L37</f>
        <v>0</v>
      </c>
      <c r="M38" s="14" t="n">
        <f aca="false">M34+M37</f>
        <v>0</v>
      </c>
      <c r="N38" s="14" t="n">
        <f aca="false">N34+N37</f>
        <v>0</v>
      </c>
      <c r="O38" s="14" t="n">
        <f aca="false">O34+O37</f>
        <v>0</v>
      </c>
      <c r="P38" s="15" t="n">
        <f aca="false">P34+P37</f>
        <v>0</v>
      </c>
      <c r="Q38" s="14" t="n">
        <f aca="false">Q34+Q37</f>
        <v>10</v>
      </c>
      <c r="R38" s="16" t="n">
        <f aca="false">R37</f>
        <v>267</v>
      </c>
      <c r="S38" s="13" t="n">
        <f aca="false">S37</f>
        <v>32</v>
      </c>
    </row>
    <row r="39" customFormat="false" ht="15" hidden="false" customHeight="false" outlineLevel="0" collapsed="false">
      <c r="A39" s="9"/>
      <c r="B39" s="9"/>
      <c r="C39" s="9"/>
      <c r="D39" s="27"/>
      <c r="E39" s="9"/>
      <c r="F39" s="27"/>
      <c r="G39" s="9"/>
      <c r="H39" s="9"/>
      <c r="I39" s="9"/>
      <c r="J39" s="9"/>
      <c r="K39" s="27"/>
      <c r="L39" s="9"/>
      <c r="M39" s="9"/>
      <c r="N39" s="9"/>
      <c r="O39" s="9"/>
      <c r="P39" s="27"/>
      <c r="Q39" s="9"/>
      <c r="R39" s="16"/>
      <c r="S39" s="13"/>
    </row>
    <row r="40" customFormat="false" ht="15" hidden="false" customHeight="false" outlineLevel="0" collapsed="false">
      <c r="A40" s="7" t="s">
        <v>40</v>
      </c>
      <c r="B40" s="9"/>
      <c r="C40" s="9"/>
      <c r="D40" s="27"/>
      <c r="E40" s="9"/>
      <c r="F40" s="27"/>
      <c r="G40" s="9"/>
      <c r="H40" s="9"/>
      <c r="I40" s="9"/>
      <c r="J40" s="9"/>
      <c r="K40" s="27"/>
      <c r="L40" s="9"/>
      <c r="M40" s="9"/>
      <c r="N40" s="9"/>
      <c r="O40" s="9"/>
      <c r="P40" s="27"/>
      <c r="Q40" s="9"/>
      <c r="R40" s="16"/>
      <c r="S40" s="13"/>
    </row>
    <row r="41" customFormat="false" ht="15.75" hidden="false" customHeight="true" outlineLevel="0" collapsed="false">
      <c r="A41" s="56" t="s">
        <v>1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16"/>
      <c r="S41" s="13"/>
    </row>
    <row r="42" customFormat="false" ht="12.75" hidden="false" customHeight="false" outlineLevel="0" collapsed="false">
      <c r="A42" s="14" t="s">
        <v>13</v>
      </c>
      <c r="B42" s="14"/>
      <c r="C42" s="14"/>
      <c r="D42" s="15"/>
      <c r="E42" s="14"/>
      <c r="F42" s="15"/>
      <c r="G42" s="14"/>
      <c r="H42" s="14"/>
      <c r="I42" s="14"/>
      <c r="J42" s="14"/>
      <c r="K42" s="15"/>
      <c r="L42" s="14"/>
      <c r="M42" s="14"/>
      <c r="N42" s="14"/>
      <c r="O42" s="14"/>
      <c r="P42" s="15"/>
      <c r="Q42" s="14"/>
      <c r="R42" s="16"/>
      <c r="S42" s="13"/>
    </row>
    <row r="43" customFormat="false" ht="51" hidden="false" customHeight="false" outlineLevel="0" collapsed="false">
      <c r="A43" s="17" t="s">
        <v>41</v>
      </c>
      <c r="B43" s="18" t="s">
        <v>19</v>
      </c>
      <c r="C43" s="19" t="n">
        <v>13</v>
      </c>
      <c r="D43" s="20" t="n">
        <f aca="false">25-C43</f>
        <v>12</v>
      </c>
      <c r="E43" s="19" t="n">
        <v>22</v>
      </c>
      <c r="F43" s="20" t="n">
        <f aca="false">25-E43</f>
        <v>3</v>
      </c>
      <c r="G43" s="19"/>
      <c r="H43" s="21"/>
      <c r="I43" s="21"/>
      <c r="J43" s="21"/>
      <c r="K43" s="20" t="n">
        <f aca="false">D43+F43</f>
        <v>15</v>
      </c>
      <c r="L43" s="21" t="n">
        <v>0</v>
      </c>
      <c r="M43" s="21"/>
      <c r="N43" s="21"/>
      <c r="O43" s="21"/>
      <c r="P43" s="20" t="n">
        <v>15</v>
      </c>
      <c r="Q43" s="21" t="n">
        <v>9</v>
      </c>
      <c r="R43" s="22" t="n">
        <f aca="false">C43+E43+Q43</f>
        <v>44</v>
      </c>
      <c r="S43" s="13" t="n">
        <f aca="false">D43+F43+K43+P43</f>
        <v>45</v>
      </c>
    </row>
    <row r="44" customFormat="false" ht="51" hidden="false" customHeight="false" outlineLevel="0" collapsed="false">
      <c r="A44" s="17" t="s">
        <v>25</v>
      </c>
      <c r="B44" s="18" t="s">
        <v>24</v>
      </c>
      <c r="C44" s="19" t="n">
        <v>15</v>
      </c>
      <c r="D44" s="20" t="n">
        <v>0</v>
      </c>
      <c r="E44" s="19" t="n">
        <v>10</v>
      </c>
      <c r="F44" s="20" t="n">
        <v>0</v>
      </c>
      <c r="G44" s="21"/>
      <c r="H44" s="21"/>
      <c r="I44" s="21"/>
      <c r="J44" s="21"/>
      <c r="K44" s="20" t="n">
        <v>0</v>
      </c>
      <c r="L44" s="21" t="n">
        <v>0</v>
      </c>
      <c r="M44" s="21"/>
      <c r="N44" s="21"/>
      <c r="O44" s="21"/>
      <c r="P44" s="20" t="n">
        <v>0</v>
      </c>
      <c r="Q44" s="21" t="n">
        <v>0</v>
      </c>
      <c r="R44" s="22" t="n">
        <f aca="false">C44+E44+G44+L44+Q44</f>
        <v>25</v>
      </c>
      <c r="S44" s="13" t="n">
        <f aca="false">D44+F44+K44+P44</f>
        <v>0</v>
      </c>
    </row>
    <row r="45" customFormat="false" ht="12.75" hidden="false" customHeight="false" outlineLevel="0" collapsed="false">
      <c r="A45" s="14" t="s">
        <v>26</v>
      </c>
      <c r="B45" s="14"/>
      <c r="C45" s="14" t="n">
        <f aca="false">SUM(C43:C44)</f>
        <v>28</v>
      </c>
      <c r="D45" s="20" t="n">
        <f aca="false">SUM(D43:D44)</f>
        <v>12</v>
      </c>
      <c r="E45" s="14" t="n">
        <f aca="false">SUM(E43:E44)</f>
        <v>32</v>
      </c>
      <c r="F45" s="20" t="n">
        <f aca="false">SUM(F43:F44)</f>
        <v>3</v>
      </c>
      <c r="G45" s="14" t="n">
        <f aca="false">SUM(G43:G44)</f>
        <v>0</v>
      </c>
      <c r="H45" s="14" t="n">
        <f aca="false">SUM(H43:H44)</f>
        <v>0</v>
      </c>
      <c r="I45" s="14" t="n">
        <f aca="false">SUM(I43:I44)</f>
        <v>0</v>
      </c>
      <c r="J45" s="14" t="n">
        <f aca="false">SUM(J43:J44)</f>
        <v>0</v>
      </c>
      <c r="K45" s="20" t="n">
        <f aca="false">SUM(K43:K44)</f>
        <v>15</v>
      </c>
      <c r="L45" s="14" t="n">
        <f aca="false">SUM(L43:L44)</f>
        <v>0</v>
      </c>
      <c r="M45" s="14" t="n">
        <f aca="false">SUM(M43:M44)</f>
        <v>0</v>
      </c>
      <c r="N45" s="14" t="n">
        <f aca="false">SUM(N43:N44)</f>
        <v>0</v>
      </c>
      <c r="O45" s="14" t="n">
        <f aca="false">SUM(O43:O44)</f>
        <v>0</v>
      </c>
      <c r="P45" s="20" t="n">
        <f aca="false">SUM(P43:P44)</f>
        <v>15</v>
      </c>
      <c r="Q45" s="14" t="n">
        <f aca="false">SUM(Q43:Q44)</f>
        <v>9</v>
      </c>
      <c r="R45" s="16" t="n">
        <f aca="false">SUM(R43:R44)</f>
        <v>69</v>
      </c>
      <c r="S45" s="13" t="n">
        <f aca="false">D45+F45+K45+P45</f>
        <v>45</v>
      </c>
    </row>
    <row r="46" customFormat="false" ht="12.75" hidden="false" customHeight="false" outlineLevel="0" collapsed="false">
      <c r="A46" s="14" t="s">
        <v>31</v>
      </c>
      <c r="B46" s="14"/>
      <c r="C46" s="14" t="n">
        <f aca="false">SUM(C45)</f>
        <v>28</v>
      </c>
      <c r="D46" s="15" t="n">
        <f aca="false">D45</f>
        <v>12</v>
      </c>
      <c r="E46" s="14" t="n">
        <f aca="false">E45</f>
        <v>32</v>
      </c>
      <c r="F46" s="15" t="n">
        <f aca="false">F45</f>
        <v>3</v>
      </c>
      <c r="G46" s="14" t="n">
        <f aca="false">G45</f>
        <v>0</v>
      </c>
      <c r="H46" s="14" t="n">
        <f aca="false">H45</f>
        <v>0</v>
      </c>
      <c r="I46" s="14" t="n">
        <f aca="false">I45</f>
        <v>0</v>
      </c>
      <c r="J46" s="14" t="n">
        <f aca="false">J45</f>
        <v>0</v>
      </c>
      <c r="K46" s="15" t="n">
        <f aca="false">K45</f>
        <v>15</v>
      </c>
      <c r="L46" s="14" t="n">
        <f aca="false">L45</f>
        <v>0</v>
      </c>
      <c r="M46" s="14" t="n">
        <f aca="false">M45</f>
        <v>0</v>
      </c>
      <c r="N46" s="14" t="n">
        <f aca="false">N45</f>
        <v>0</v>
      </c>
      <c r="O46" s="14" t="n">
        <f aca="false">O45</f>
        <v>0</v>
      </c>
      <c r="P46" s="15" t="n">
        <f aca="false">P45</f>
        <v>15</v>
      </c>
      <c r="Q46" s="14" t="n">
        <f aca="false">Q45</f>
        <v>9</v>
      </c>
      <c r="R46" s="16" t="n">
        <f aca="false">R45</f>
        <v>69</v>
      </c>
      <c r="S46" s="13" t="n">
        <f aca="false">D46+F46+K46+P46</f>
        <v>45</v>
      </c>
    </row>
    <row r="47" customFormat="false" ht="12.75" hidden="false" customHeight="false" outlineLevel="0" collapsed="false">
      <c r="A47" s="30"/>
      <c r="B47" s="30"/>
      <c r="C47" s="30"/>
      <c r="D47" s="31"/>
      <c r="E47" s="30"/>
      <c r="F47" s="31"/>
      <c r="G47" s="30"/>
      <c r="H47" s="30"/>
      <c r="I47" s="30"/>
      <c r="J47" s="30"/>
      <c r="K47" s="31"/>
      <c r="L47" s="30"/>
      <c r="M47" s="30"/>
      <c r="N47" s="30"/>
      <c r="O47" s="30"/>
      <c r="P47" s="31"/>
      <c r="Q47" s="30"/>
      <c r="R47" s="30"/>
      <c r="S47" s="13" t="n">
        <f aca="false">D47+F47+K47+P47</f>
        <v>0</v>
      </c>
    </row>
    <row r="48" customFormat="false" ht="15" hidden="false" customHeight="false" outlineLevel="0" collapsed="false">
      <c r="A48" s="14" t="s">
        <v>42</v>
      </c>
      <c r="B48" s="32"/>
      <c r="C48" s="14" t="n">
        <f aca="false">C15+C19+C34+C46</f>
        <v>239</v>
      </c>
      <c r="D48" s="15" t="n">
        <f aca="false">D26+D38</f>
        <v>75</v>
      </c>
      <c r="E48" s="14" t="n">
        <f aca="false">E26+E38</f>
        <v>305</v>
      </c>
      <c r="F48" s="15" t="n">
        <f aca="false">F26+F38</f>
        <v>25</v>
      </c>
      <c r="G48" s="14" t="n">
        <f aca="false">G26+G38</f>
        <v>139</v>
      </c>
      <c r="H48" s="14" t="n">
        <f aca="false">H26+H38</f>
        <v>104</v>
      </c>
      <c r="I48" s="14" t="n">
        <f aca="false">I26+I38</f>
        <v>0</v>
      </c>
      <c r="J48" s="14" t="n">
        <f aca="false">J26+J38</f>
        <v>0</v>
      </c>
      <c r="K48" s="15" t="n">
        <f aca="false">K26+K38</f>
        <v>91</v>
      </c>
      <c r="L48" s="14" t="n">
        <f aca="false">L26+L38</f>
        <v>0</v>
      </c>
      <c r="M48" s="14" t="n">
        <f aca="false">M26+M38</f>
        <v>0</v>
      </c>
      <c r="N48" s="14" t="n">
        <f aca="false">N26+N38</f>
        <v>0</v>
      </c>
      <c r="O48" s="14" t="n">
        <f aca="false">O26+O38</f>
        <v>0</v>
      </c>
      <c r="P48" s="15" t="n">
        <f aca="false">P26+P38</f>
        <v>64</v>
      </c>
      <c r="Q48" s="14" t="n">
        <f aca="false">Q26+Q38</f>
        <v>25</v>
      </c>
      <c r="R48" s="14" t="n">
        <v>959</v>
      </c>
      <c r="S48" s="13" t="n">
        <f aca="false">D48+F48+K48+P48</f>
        <v>255</v>
      </c>
    </row>
  </sheetData>
  <mergeCells count="5">
    <mergeCell ref="B2:Q2"/>
    <mergeCell ref="A3:Q3"/>
    <mergeCell ref="A21:Q21"/>
    <mergeCell ref="A29:Q29"/>
    <mergeCell ref="A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56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4</v>
      </c>
      <c r="F5" s="20" t="n">
        <f aca="false">25-E5</f>
        <v>1</v>
      </c>
      <c r="G5" s="19" t="n">
        <v>22</v>
      </c>
      <c r="H5" s="21"/>
      <c r="I5" s="21"/>
      <c r="J5" s="21"/>
      <c r="K5" s="20" t="n">
        <f aca="false">25-G5</f>
        <v>3</v>
      </c>
      <c r="L5" s="19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2</v>
      </c>
      <c r="S5" s="13" t="n">
        <f aca="false">D5+F5+K5+P5</f>
        <v>8</v>
      </c>
    </row>
    <row r="6" customFormat="false" ht="39" hidden="false" customHeight="true" outlineLevel="0" collapsed="false">
      <c r="A6" s="23" t="s">
        <v>16</v>
      </c>
      <c r="B6" s="24" t="s">
        <v>15</v>
      </c>
      <c r="C6" s="19" t="n">
        <v>25</v>
      </c>
      <c r="D6" s="20" t="n">
        <f aca="false">25-C6</f>
        <v>0</v>
      </c>
      <c r="E6" s="19" t="n">
        <v>20</v>
      </c>
      <c r="F6" s="20" t="n">
        <f aca="false">25-E6</f>
        <v>5</v>
      </c>
      <c r="G6" s="19"/>
      <c r="H6" s="21"/>
      <c r="I6" s="21"/>
      <c r="J6" s="21"/>
      <c r="K6" s="20"/>
      <c r="L6" s="19"/>
      <c r="M6" s="21"/>
      <c r="N6" s="21"/>
      <c r="O6" s="21"/>
      <c r="P6" s="20"/>
      <c r="Q6" s="19" t="n">
        <v>0</v>
      </c>
      <c r="R6" s="22" t="n">
        <f aca="false">C6+E6+G6+L6+Q6</f>
        <v>45</v>
      </c>
      <c r="S6" s="13" t="n">
        <f aca="false">D6+F6+K6+P6</f>
        <v>5</v>
      </c>
    </row>
    <row r="7" customFormat="false" ht="26.25" hidden="false" customHeight="true" outlineLevel="0" collapsed="false">
      <c r="A7" s="25" t="s">
        <v>17</v>
      </c>
      <c r="B7" s="24"/>
      <c r="C7" s="19" t="n">
        <v>24</v>
      </c>
      <c r="D7" s="20" t="n">
        <f aca="false">25-C7</f>
        <v>1</v>
      </c>
      <c r="E7" s="19"/>
      <c r="F7" s="20"/>
      <c r="G7" s="19"/>
      <c r="H7" s="21"/>
      <c r="I7" s="21"/>
      <c r="J7" s="21"/>
      <c r="K7" s="20"/>
      <c r="L7" s="19"/>
      <c r="M7" s="21"/>
      <c r="N7" s="21"/>
      <c r="O7" s="21"/>
      <c r="P7" s="20"/>
      <c r="Q7" s="19"/>
      <c r="R7" s="22" t="n">
        <f aca="false">C7+E7+G7+L7+Q7</f>
        <v>24</v>
      </c>
      <c r="S7" s="13" t="n">
        <f aca="false">D7+F7+K7+P7</f>
        <v>1</v>
      </c>
    </row>
    <row r="8" customFormat="false" ht="29.25" hidden="false" customHeight="true" outlineLevel="0" collapsed="false">
      <c r="A8" s="17" t="s">
        <v>18</v>
      </c>
      <c r="B8" s="18" t="s">
        <v>19</v>
      </c>
      <c r="C8" s="19" t="n">
        <v>25</v>
      </c>
      <c r="D8" s="20" t="n">
        <f aca="false">25-C8</f>
        <v>0</v>
      </c>
      <c r="E8" s="19" t="n">
        <v>25</v>
      </c>
      <c r="F8" s="20" t="n">
        <f aca="false">25-E8</f>
        <v>0</v>
      </c>
      <c r="G8" s="19" t="n">
        <v>21</v>
      </c>
      <c r="H8" s="21"/>
      <c r="I8" s="21"/>
      <c r="J8" s="21"/>
      <c r="K8" s="20" t="n">
        <f aca="false">25-G8</f>
        <v>4</v>
      </c>
      <c r="L8" s="21" t="n">
        <v>0</v>
      </c>
      <c r="M8" s="21"/>
      <c r="N8" s="21"/>
      <c r="O8" s="21"/>
      <c r="P8" s="20" t="n">
        <v>0</v>
      </c>
      <c r="Q8" s="19" t="n">
        <v>3</v>
      </c>
      <c r="R8" s="22" t="n">
        <f aca="false">C8+E8+G8+L8+Q8</f>
        <v>74</v>
      </c>
      <c r="S8" s="13" t="n">
        <f aca="false">D8+F8+K8+P8</f>
        <v>4</v>
      </c>
    </row>
    <row r="9" customFormat="false" ht="23.25" hidden="false" customHeight="true" outlineLevel="0" collapsed="false">
      <c r="A9" s="17" t="s">
        <v>21</v>
      </c>
      <c r="B9" s="18" t="s">
        <v>19</v>
      </c>
      <c r="C9" s="19" t="n">
        <v>24</v>
      </c>
      <c r="D9" s="20" t="n">
        <f aca="false">25-C9</f>
        <v>1</v>
      </c>
      <c r="E9" s="19" t="n">
        <v>24</v>
      </c>
      <c r="F9" s="20" t="n">
        <f aca="false">25-E9</f>
        <v>1</v>
      </c>
      <c r="G9" s="19" t="n">
        <v>37</v>
      </c>
      <c r="H9" s="21"/>
      <c r="I9" s="21"/>
      <c r="J9" s="21"/>
      <c r="K9" s="20" t="n">
        <f aca="false">50-G9</f>
        <v>13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85</v>
      </c>
      <c r="S9" s="13" t="n">
        <f aca="false">D9+F9+K9+P9</f>
        <v>15</v>
      </c>
    </row>
    <row r="10" customFormat="false" ht="30" hidden="false" customHeight="true" outlineLevel="0" collapsed="false">
      <c r="A10" s="17" t="s">
        <v>22</v>
      </c>
      <c r="B10" s="18" t="s">
        <v>19</v>
      </c>
      <c r="C10" s="19" t="n">
        <v>17</v>
      </c>
      <c r="D10" s="20" t="n">
        <f aca="false">25-C10</f>
        <v>8</v>
      </c>
      <c r="E10" s="19" t="n">
        <v>21</v>
      </c>
      <c r="F10" s="20" t="n">
        <f aca="false">25-E10</f>
        <v>4</v>
      </c>
      <c r="G10" s="19" t="n">
        <v>13</v>
      </c>
      <c r="H10" s="21"/>
      <c r="I10" s="21"/>
      <c r="J10" s="21"/>
      <c r="K10" s="20" t="n">
        <f aca="false">25-G10</f>
        <v>12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52</v>
      </c>
      <c r="S10" s="13" t="n">
        <f aca="false">D10+F10+K10+P10</f>
        <v>24</v>
      </c>
    </row>
    <row r="11" customFormat="false" ht="15" hidden="false" customHeight="true" outlineLevel="0" collapsed="false">
      <c r="A11" s="17" t="s">
        <v>54</v>
      </c>
      <c r="B11" s="18" t="s">
        <v>24</v>
      </c>
      <c r="C11" s="21" t="n">
        <v>0</v>
      </c>
      <c r="D11" s="20" t="n">
        <v>0</v>
      </c>
      <c r="E11" s="19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12</v>
      </c>
      <c r="S11" s="13" t="n">
        <f aca="false">D11+F11+K11+P11</f>
        <v>3</v>
      </c>
    </row>
    <row r="12" customFormat="false" ht="39.75" hidden="false" customHeight="true" outlineLevel="0" collapsed="false">
      <c r="A12" s="17" t="s">
        <v>23</v>
      </c>
      <c r="B12" s="18" t="s">
        <v>24</v>
      </c>
      <c r="C12" s="19" t="n">
        <v>15</v>
      </c>
      <c r="D12" s="20" t="n">
        <f aca="false">15-C12-Q12</f>
        <v>0</v>
      </c>
      <c r="E12" s="21" t="n">
        <v>11</v>
      </c>
      <c r="F12" s="20" t="n">
        <f aca="false">15-E12</f>
        <v>4</v>
      </c>
      <c r="G12" s="21" t="n">
        <v>0</v>
      </c>
      <c r="H12" s="21"/>
      <c r="I12" s="21"/>
      <c r="J12" s="21"/>
      <c r="K12" s="20" t="n">
        <v>0</v>
      </c>
      <c r="L12" s="21" t="n">
        <v>0</v>
      </c>
      <c r="M12" s="21"/>
      <c r="N12" s="21"/>
      <c r="O12" s="21"/>
      <c r="P12" s="20" t="n">
        <v>0</v>
      </c>
      <c r="Q12" s="19" t="n">
        <v>0</v>
      </c>
      <c r="R12" s="22" t="n">
        <f aca="false">C12+E12+G12+L12+Q12</f>
        <v>26</v>
      </c>
      <c r="S12" s="13" t="n">
        <f aca="false">D12+F12+K12+P12</f>
        <v>4</v>
      </c>
    </row>
    <row r="13" customFormat="false" ht="20.25" hidden="false" customHeight="true" outlineLevel="0" collapsed="false">
      <c r="A13" s="17" t="s">
        <v>25</v>
      </c>
      <c r="B13" s="18"/>
      <c r="C13" s="19" t="n">
        <v>14</v>
      </c>
      <c r="D13" s="20" t="n">
        <f aca="false">15-C13-Q13</f>
        <v>1</v>
      </c>
      <c r="E13" s="21"/>
      <c r="F13" s="20"/>
      <c r="G13" s="21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C13+E13+G13+L13+Q13</f>
        <v>14</v>
      </c>
      <c r="S13" s="13" t="n">
        <f aca="false">D13+F13+K13+P13</f>
        <v>1</v>
      </c>
    </row>
    <row r="14" customFormat="false" ht="12.75" hidden="false" customHeight="false" outlineLevel="0" collapsed="false">
      <c r="A14" s="14" t="s">
        <v>26</v>
      </c>
      <c r="B14" s="14"/>
      <c r="C14" s="14" t="n">
        <f aca="false">SUM(C5:C13)</f>
        <v>169</v>
      </c>
      <c r="D14" s="14" t="n">
        <f aca="false">SUM(D5:D13)</f>
        <v>11</v>
      </c>
      <c r="E14" s="14" t="n">
        <f aca="false">SUM(E5:E13)</f>
        <v>137</v>
      </c>
      <c r="F14" s="14" t="n">
        <f aca="false">SUM(F5:F13)</f>
        <v>18</v>
      </c>
      <c r="G14" s="14" t="n">
        <f aca="false">SUM(G5:G13)</f>
        <v>93</v>
      </c>
      <c r="H14" s="14" t="n">
        <f aca="false">SUM(H5:H13)</f>
        <v>0</v>
      </c>
      <c r="I14" s="14" t="n">
        <f aca="false">SUM(I5:I13)</f>
        <v>0</v>
      </c>
      <c r="J14" s="14" t="n">
        <f aca="false">SUM(J5:J13)</f>
        <v>0</v>
      </c>
      <c r="K14" s="14" t="n">
        <f aca="false">SUM(K5:K13)</f>
        <v>32</v>
      </c>
      <c r="L14" s="14" t="n">
        <f aca="false">SUM(L5:L13)</f>
        <v>21</v>
      </c>
      <c r="M14" s="14" t="n">
        <f aca="false">SUM(M5:M13)</f>
        <v>0</v>
      </c>
      <c r="N14" s="14" t="n">
        <f aca="false">SUM(N5:N13)</f>
        <v>0</v>
      </c>
      <c r="O14" s="14" t="n">
        <f aca="false">SUM(O5:O13)</f>
        <v>0</v>
      </c>
      <c r="P14" s="14" t="n">
        <f aca="false">SUM(P5:P13)</f>
        <v>4</v>
      </c>
      <c r="Q14" s="14" t="n">
        <f aca="false">SUM(Q5:Q13)</f>
        <v>4</v>
      </c>
      <c r="R14" s="16" t="n">
        <f aca="false">C14+E14+G14+L14+Q14</f>
        <v>424</v>
      </c>
      <c r="S14" s="13" t="n">
        <f aca="false">D14+F14+K14+P14</f>
        <v>65</v>
      </c>
    </row>
    <row r="15" customFormat="false" ht="12.75" hidden="false" customHeight="false" outlineLevel="0" collapsed="false">
      <c r="A15" s="14" t="s">
        <v>27</v>
      </c>
      <c r="B15" s="14"/>
      <c r="C15" s="14"/>
      <c r="D15" s="15"/>
      <c r="E15" s="14"/>
      <c r="F15" s="15"/>
      <c r="G15" s="14"/>
      <c r="H15" s="14"/>
      <c r="I15" s="14"/>
      <c r="J15" s="14"/>
      <c r="K15" s="15"/>
      <c r="L15" s="14"/>
      <c r="M15" s="14"/>
      <c r="N15" s="14"/>
      <c r="O15" s="14"/>
      <c r="P15" s="15"/>
      <c r="Q15" s="14"/>
      <c r="R15" s="16"/>
      <c r="S15" s="13"/>
    </row>
    <row r="16" customFormat="false" ht="24.75" hidden="false" customHeight="true" outlineLevel="0" collapsed="false">
      <c r="A16" s="17" t="s">
        <v>18</v>
      </c>
      <c r="B16" s="18" t="s">
        <v>28</v>
      </c>
      <c r="C16" s="21" t="n">
        <v>25</v>
      </c>
      <c r="D16" s="20" t="n">
        <v>0</v>
      </c>
      <c r="E16" s="21" t="n">
        <v>26</v>
      </c>
      <c r="F16" s="20" t="n">
        <v>0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51</v>
      </c>
      <c r="S16" s="13" t="n">
        <f aca="false">D16+F16+K16+P16</f>
        <v>0</v>
      </c>
    </row>
    <row r="17" customFormat="false" ht="38.25" hidden="false" customHeight="true" outlineLevel="0" collapsed="false">
      <c r="A17" s="17" t="s">
        <v>14</v>
      </c>
      <c r="B17" s="18" t="s">
        <v>29</v>
      </c>
      <c r="C17" s="19" t="n">
        <v>14</v>
      </c>
      <c r="D17" s="20" t="n">
        <f aca="false">25-C17-Q17</f>
        <v>11</v>
      </c>
      <c r="E17" s="21" t="n">
        <v>19</v>
      </c>
      <c r="F17" s="20" t="n">
        <f aca="false">25-E17</f>
        <v>6</v>
      </c>
      <c r="G17" s="21" t="n">
        <v>22</v>
      </c>
      <c r="H17" s="21"/>
      <c r="I17" s="21"/>
      <c r="J17" s="21"/>
      <c r="K17" s="20" t="n">
        <f aca="false">25-J17</f>
        <v>25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55</v>
      </c>
      <c r="S17" s="13" t="n">
        <f aca="false">D17+F17+K17+P17</f>
        <v>42</v>
      </c>
    </row>
    <row r="18" customFormat="false" ht="12.75" hidden="false" customHeight="false" outlineLevel="0" collapsed="false">
      <c r="A18" s="14" t="s">
        <v>30</v>
      </c>
      <c r="B18" s="14"/>
      <c r="C18" s="14" t="n">
        <f aca="false">SUM(C16:C17)</f>
        <v>39</v>
      </c>
      <c r="D18" s="15" t="n">
        <f aca="false">SUM(D16:D17)</f>
        <v>11</v>
      </c>
      <c r="E18" s="14" t="n">
        <f aca="false">SUM(E16:E17)</f>
        <v>45</v>
      </c>
      <c r="F18" s="15" t="n">
        <f aca="false">SUM(F16:F17)</f>
        <v>6</v>
      </c>
      <c r="G18" s="14" t="n">
        <f aca="false">SUM(G16:G17)</f>
        <v>22</v>
      </c>
      <c r="H18" s="15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5" t="n">
        <f aca="false">SUM(K16:K17)</f>
        <v>25</v>
      </c>
      <c r="L18" s="14" t="n">
        <f aca="false">SUM(L16:L17)</f>
        <v>0</v>
      </c>
      <c r="M18" s="14" t="n">
        <f aca="false">SUM(M16:M17)</f>
        <v>0</v>
      </c>
      <c r="N18" s="14" t="n">
        <f aca="false">SUM(N16:N17)</f>
        <v>0</v>
      </c>
      <c r="O18" s="14" t="n">
        <f aca="false">SUM(O16:O17)</f>
        <v>0</v>
      </c>
      <c r="P18" s="15" t="n">
        <f aca="false">SUM(P16:P17)</f>
        <v>0</v>
      </c>
      <c r="Q18" s="14" t="n">
        <f aca="false">SUM(Q16:Q17)</f>
        <v>0</v>
      </c>
      <c r="R18" s="14" t="n">
        <f aca="false">SUM(R16:R17)</f>
        <v>106</v>
      </c>
      <c r="S18" s="13" t="n">
        <f aca="false">D18+F18+K18+P18</f>
        <v>42</v>
      </c>
    </row>
    <row r="19" customFormat="false" ht="12.75" hidden="false" customHeight="false" outlineLevel="0" collapsed="false">
      <c r="A19" s="14" t="s">
        <v>31</v>
      </c>
      <c r="B19" s="14"/>
      <c r="C19" s="14" t="n">
        <f aca="false">C14+C18</f>
        <v>208</v>
      </c>
      <c r="D19" s="15" t="n">
        <f aca="false">D14+D18</f>
        <v>22</v>
      </c>
      <c r="E19" s="14" t="n">
        <f aca="false">E14+E18</f>
        <v>182</v>
      </c>
      <c r="F19" s="15" t="n">
        <f aca="false">F14+F18</f>
        <v>24</v>
      </c>
      <c r="G19" s="14" t="n">
        <f aca="false">G14+G18</f>
        <v>115</v>
      </c>
      <c r="H19" s="14" t="n">
        <f aca="false">H14+H18</f>
        <v>0</v>
      </c>
      <c r="I19" s="14" t="n">
        <f aca="false">I14+I18</f>
        <v>0</v>
      </c>
      <c r="J19" s="14" t="n">
        <f aca="false">J14+J18</f>
        <v>0</v>
      </c>
      <c r="K19" s="15" t="n">
        <f aca="false">K14+K18</f>
        <v>57</v>
      </c>
      <c r="L19" s="14" t="n">
        <f aca="false">L14+L18</f>
        <v>21</v>
      </c>
      <c r="M19" s="14" t="n">
        <f aca="false">M14+M18</f>
        <v>0</v>
      </c>
      <c r="N19" s="14" t="n">
        <f aca="false">N14+N18</f>
        <v>0</v>
      </c>
      <c r="O19" s="14" t="n">
        <f aca="false">O14+O18</f>
        <v>0</v>
      </c>
      <c r="P19" s="15" t="n">
        <f aca="false">P14+P18</f>
        <v>4</v>
      </c>
      <c r="Q19" s="14" t="n">
        <f aca="false">Q14+Q18</f>
        <v>4</v>
      </c>
      <c r="R19" s="16" t="n">
        <f aca="false">R14+R18</f>
        <v>530</v>
      </c>
      <c r="S19" s="13" t="n">
        <f aca="false">D19+F19+K19+P19</f>
        <v>107</v>
      </c>
    </row>
    <row r="20" customFormat="false" ht="15.7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6"/>
      <c r="S20" s="13"/>
    </row>
    <row r="21" customFormat="false" ht="12.75" hidden="false" customHeight="false" outlineLevel="0" collapsed="false">
      <c r="A21" s="14" t="s">
        <v>27</v>
      </c>
      <c r="B21" s="14"/>
      <c r="C21" s="14"/>
      <c r="D21" s="15"/>
      <c r="E21" s="14"/>
      <c r="F21" s="15"/>
      <c r="G21" s="14"/>
      <c r="H21" s="14"/>
      <c r="I21" s="14"/>
      <c r="J21" s="14"/>
      <c r="K21" s="15"/>
      <c r="L21" s="14"/>
      <c r="M21" s="14"/>
      <c r="N21" s="14"/>
      <c r="O21" s="14"/>
      <c r="P21" s="15"/>
      <c r="Q21" s="14"/>
      <c r="R21" s="16"/>
      <c r="S21" s="13"/>
    </row>
    <row r="22" customFormat="false" ht="37.5" hidden="false" customHeight="true" outlineLevel="0" collapsed="false">
      <c r="A22" s="17" t="s">
        <v>14</v>
      </c>
      <c r="B22" s="18" t="s">
        <v>29</v>
      </c>
      <c r="C22" s="21" t="n">
        <v>0</v>
      </c>
      <c r="D22" s="20" t="n">
        <v>0</v>
      </c>
      <c r="E22" s="21" t="n">
        <v>0</v>
      </c>
      <c r="F22" s="20" t="n">
        <f aca="false">25-E22</f>
        <v>25</v>
      </c>
      <c r="G22" s="21" t="n">
        <v>0</v>
      </c>
      <c r="H22" s="21"/>
      <c r="I22" s="21"/>
      <c r="J22" s="21"/>
      <c r="K22" s="20" t="n">
        <f aca="false">25-G22</f>
        <v>25</v>
      </c>
      <c r="L22" s="21" t="n">
        <v>5</v>
      </c>
      <c r="M22" s="21"/>
      <c r="N22" s="21"/>
      <c r="O22" s="21"/>
      <c r="P22" s="20" t="n">
        <f aca="false">25-L22</f>
        <v>20</v>
      </c>
      <c r="Q22" s="21" t="n">
        <v>0</v>
      </c>
      <c r="R22" s="22" t="n">
        <f aca="false">C22+E22+G22+L22+Q22</f>
        <v>5</v>
      </c>
      <c r="S22" s="13" t="n">
        <f aca="false">D22+F22+K22+P22</f>
        <v>70</v>
      </c>
    </row>
    <row r="23" customFormat="false" ht="28.5" hidden="false" customHeight="true" outlineLevel="0" collapsed="false">
      <c r="A23" s="17" t="s">
        <v>18</v>
      </c>
      <c r="B23" s="18" t="s">
        <v>28</v>
      </c>
      <c r="C23" s="21" t="n">
        <v>1</v>
      </c>
      <c r="D23" s="20" t="n">
        <f aca="false">25-C23</f>
        <v>24</v>
      </c>
      <c r="E23" s="21" t="n">
        <v>0</v>
      </c>
      <c r="F23" s="20" t="n">
        <f aca="false">25-E23</f>
        <v>25</v>
      </c>
      <c r="G23" s="21"/>
      <c r="H23" s="21"/>
      <c r="I23" s="21"/>
      <c r="J23" s="21"/>
      <c r="K23" s="20" t="n">
        <f aca="false">25-G23</f>
        <v>25</v>
      </c>
      <c r="L23" s="21" t="n">
        <v>0</v>
      </c>
      <c r="M23" s="21"/>
      <c r="N23" s="21"/>
      <c r="O23" s="21"/>
      <c r="P23" s="20" t="n">
        <v>0</v>
      </c>
      <c r="Q23" s="19" t="n">
        <v>0</v>
      </c>
      <c r="R23" s="22" t="n">
        <f aca="false">C23+E23+G23+L23+Q23</f>
        <v>1</v>
      </c>
      <c r="S23" s="13" t="n">
        <f aca="false">D23+F23+K23+P23</f>
        <v>74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2:C23)</f>
        <v>1</v>
      </c>
      <c r="D24" s="15" t="n">
        <f aca="false">SUM(D22:D23)</f>
        <v>24</v>
      </c>
      <c r="E24" s="14" t="n">
        <f aca="false">SUM(E22:E23)</f>
        <v>0</v>
      </c>
      <c r="F24" s="15" t="n">
        <f aca="false">SUM(F22:F23)</f>
        <v>50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  <c r="K24" s="15" t="n">
        <f aca="false">SUM(K22:K23)</f>
        <v>50</v>
      </c>
      <c r="L24" s="14" t="n">
        <f aca="false">SUM(L22:L23)</f>
        <v>5</v>
      </c>
      <c r="M24" s="14" t="n">
        <f aca="false">SUM(M22:M23)</f>
        <v>0</v>
      </c>
      <c r="N24" s="14" t="n">
        <f aca="false">SUM(N22:N23)</f>
        <v>0</v>
      </c>
      <c r="O24" s="14" t="n">
        <f aca="false">SUM(O22:O23)</f>
        <v>0</v>
      </c>
      <c r="P24" s="15" t="n">
        <f aca="false">SUM(P22:P23)</f>
        <v>20</v>
      </c>
      <c r="Q24" s="14" t="n">
        <f aca="false">SUM(Q22:Q23)</f>
        <v>0</v>
      </c>
      <c r="R24" s="16" t="n">
        <f aca="false">SUM(R22:R23)</f>
        <v>6</v>
      </c>
      <c r="S24" s="13" t="n">
        <f aca="false">D24+F24+K24+P24</f>
        <v>144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1</v>
      </c>
      <c r="D25" s="15" t="n">
        <f aca="false">D24</f>
        <v>24</v>
      </c>
      <c r="E25" s="14" t="n">
        <f aca="false">E24</f>
        <v>0</v>
      </c>
      <c r="F25" s="15" t="n">
        <f aca="false">F24</f>
        <v>50</v>
      </c>
      <c r="G25" s="14" t="n">
        <f aca="false">G24</f>
        <v>0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50</v>
      </c>
      <c r="L25" s="14" t="n">
        <f aca="false">L24</f>
        <v>5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20</v>
      </c>
      <c r="Q25" s="14" t="n">
        <f aca="false">Q24</f>
        <v>0</v>
      </c>
      <c r="R25" s="16" t="n">
        <f aca="false">R24</f>
        <v>6</v>
      </c>
      <c r="S25" s="13" t="n">
        <f aca="false">D25+F25+K25+P25</f>
        <v>144</v>
      </c>
    </row>
    <row r="26" customFormat="false" ht="12.75" hidden="false" customHeight="false" outlineLevel="0" collapsed="false">
      <c r="A26" s="14" t="s">
        <v>34</v>
      </c>
      <c r="B26" s="14"/>
      <c r="C26" s="14" t="n">
        <f aca="false">C19+C25</f>
        <v>209</v>
      </c>
      <c r="D26" s="15" t="n">
        <f aca="false">D19+D25</f>
        <v>46</v>
      </c>
      <c r="E26" s="14" t="n">
        <f aca="false">E19+E25</f>
        <v>182</v>
      </c>
      <c r="F26" s="15" t="n">
        <f aca="false">F19+F25</f>
        <v>74</v>
      </c>
      <c r="G26" s="14" t="n">
        <f aca="false">G19+G25</f>
        <v>115</v>
      </c>
      <c r="H26" s="14" t="n">
        <f aca="false">H19+H25</f>
        <v>0</v>
      </c>
      <c r="I26" s="14" t="n">
        <f aca="false">I19+I25</f>
        <v>0</v>
      </c>
      <c r="J26" s="14" t="n">
        <f aca="false">J19+J25</f>
        <v>0</v>
      </c>
      <c r="K26" s="15" t="n">
        <f aca="false">K19+K25</f>
        <v>107</v>
      </c>
      <c r="L26" s="14" t="n">
        <f aca="false">L19+L25</f>
        <v>26</v>
      </c>
      <c r="M26" s="14" t="n">
        <f aca="false">M19+M25</f>
        <v>0</v>
      </c>
      <c r="N26" s="14" t="n">
        <f aca="false">N19+N25</f>
        <v>0</v>
      </c>
      <c r="O26" s="14" t="n">
        <f aca="false">O19+O25</f>
        <v>0</v>
      </c>
      <c r="P26" s="15" t="n">
        <f aca="false">P19+P25</f>
        <v>24</v>
      </c>
      <c r="Q26" s="14" t="n">
        <f aca="false">Q19+Q25</f>
        <v>4</v>
      </c>
      <c r="R26" s="16" t="n">
        <f aca="false">R19+R25</f>
        <v>536</v>
      </c>
      <c r="S26" s="13" t="n">
        <f aca="false">D26+F26+K26+P26</f>
        <v>251</v>
      </c>
    </row>
    <row r="27" customFormat="false" ht="1.5" hidden="false" customHeight="tru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30.75" hidden="false" customHeight="true" outlineLevel="0" collapsed="false">
      <c r="A31" s="17" t="s">
        <v>36</v>
      </c>
      <c r="B31" s="18" t="s">
        <v>19</v>
      </c>
      <c r="C31" s="19" t="n">
        <v>75</v>
      </c>
      <c r="D31" s="20" t="n">
        <f aca="false">75-C31</f>
        <v>0</v>
      </c>
      <c r="E31" s="19" t="n">
        <v>25</v>
      </c>
      <c r="F31" s="20" t="n">
        <v>0</v>
      </c>
      <c r="G31" s="19" t="n">
        <v>23</v>
      </c>
      <c r="H31" s="21"/>
      <c r="I31" s="21"/>
      <c r="J31" s="21"/>
      <c r="K31" s="20" t="n">
        <f aca="false">25-G31</f>
        <v>2</v>
      </c>
      <c r="L31" s="21" t="n">
        <v>0</v>
      </c>
      <c r="M31" s="21"/>
      <c r="N31" s="21"/>
      <c r="O31" s="21"/>
      <c r="P31" s="20" t="n">
        <v>0</v>
      </c>
      <c r="Q31" s="21" t="n">
        <v>0</v>
      </c>
      <c r="R31" s="22" t="n">
        <f aca="false">C31+E31+G31+L31+Q31</f>
        <v>123</v>
      </c>
      <c r="S31" s="13" t="n">
        <v>3</v>
      </c>
    </row>
    <row r="32" customFormat="false" ht="15" hidden="false" customHeight="true" outlineLevel="0" collapsed="false">
      <c r="A32" s="17" t="s">
        <v>37</v>
      </c>
      <c r="B32" s="18"/>
      <c r="C32" s="19" t="n">
        <v>3</v>
      </c>
      <c r="D32" s="20"/>
      <c r="E32" s="19" t="n">
        <v>1</v>
      </c>
      <c r="F32" s="20"/>
      <c r="G32" s="19"/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/>
    </row>
    <row r="33" customFormat="false" ht="16.5" hidden="false" customHeight="true" outlineLevel="0" collapsed="false">
      <c r="A33" s="17" t="s">
        <v>38</v>
      </c>
      <c r="B33" s="18" t="s">
        <v>19</v>
      </c>
      <c r="C33" s="19" t="n">
        <v>0</v>
      </c>
      <c r="D33" s="20" t="n">
        <v>0</v>
      </c>
      <c r="E33" s="19" t="n">
        <v>25</v>
      </c>
      <c r="F33" s="20" t="n">
        <f aca="false">25-E33</f>
        <v>0</v>
      </c>
      <c r="G33" s="19" t="n">
        <v>24</v>
      </c>
      <c r="H33" s="21"/>
      <c r="I33" s="21"/>
      <c r="J33" s="21"/>
      <c r="K33" s="20" t="n">
        <f aca="false">25-G33</f>
        <v>1</v>
      </c>
      <c r="L33" s="21" t="n">
        <v>0</v>
      </c>
      <c r="M33" s="21"/>
      <c r="N33" s="21"/>
      <c r="O33" s="21"/>
      <c r="P33" s="20" t="n">
        <v>0</v>
      </c>
      <c r="Q33" s="21" t="n">
        <v>1</v>
      </c>
      <c r="R33" s="22" t="n">
        <f aca="false">C33+E33+G33+L33+Q33</f>
        <v>50</v>
      </c>
      <c r="S33" s="13" t="n">
        <f aca="false">D33+F33+K33+P33</f>
        <v>1</v>
      </c>
    </row>
    <row r="34" customFormat="false" ht="16.5" hidden="false" customHeight="true" outlineLevel="0" collapsed="false">
      <c r="A34" s="17" t="s">
        <v>37</v>
      </c>
      <c r="B34" s="18"/>
      <c r="C34" s="19" t="n">
        <v>0</v>
      </c>
      <c r="D34" s="20"/>
      <c r="E34" s="19" t="n">
        <v>1</v>
      </c>
      <c r="F34" s="20"/>
      <c r="G34" s="19" t="n">
        <v>1</v>
      </c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/>
    </row>
    <row r="35" customFormat="false" ht="24.75" hidden="false" customHeight="true" outlineLevel="0" collapsed="false">
      <c r="A35" s="17" t="s">
        <v>17</v>
      </c>
      <c r="B35" s="18" t="s">
        <v>15</v>
      </c>
      <c r="C35" s="19" t="n">
        <v>50</v>
      </c>
      <c r="D35" s="20" t="n">
        <v>0</v>
      </c>
      <c r="E35" s="19" t="n">
        <v>25</v>
      </c>
      <c r="F35" s="20" t="n">
        <f aca="false">25-E35</f>
        <v>0</v>
      </c>
      <c r="G35" s="19" t="n">
        <v>0</v>
      </c>
      <c r="H35" s="21"/>
      <c r="I35" s="21"/>
      <c r="J35" s="21"/>
      <c r="K35" s="20" t="n">
        <v>0</v>
      </c>
      <c r="L35" s="21"/>
      <c r="M35" s="21"/>
      <c r="N35" s="21"/>
      <c r="O35" s="21"/>
      <c r="P35" s="20"/>
      <c r="Q35" s="21"/>
      <c r="R35" s="22" t="n">
        <f aca="false">C35+E35+G35+L35+Q35</f>
        <v>75</v>
      </c>
      <c r="S35" s="13"/>
    </row>
    <row r="36" customFormat="false" ht="15" hidden="false" customHeight="true" outlineLevel="0" collapsed="false">
      <c r="A36" s="17" t="s">
        <v>37</v>
      </c>
      <c r="B36" s="18"/>
      <c r="C36" s="19" t="n">
        <v>1</v>
      </c>
      <c r="D36" s="20"/>
      <c r="E36" s="19"/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customFormat="false" ht="27" hidden="false" customHeight="true" outlineLevel="0" collapsed="false">
      <c r="A37" s="17" t="s">
        <v>22</v>
      </c>
      <c r="B37" s="18" t="s">
        <v>19</v>
      </c>
      <c r="C37" s="19" t="n">
        <v>0</v>
      </c>
      <c r="D37" s="20"/>
      <c r="E37" s="19" t="n">
        <v>50</v>
      </c>
      <c r="F37" s="20" t="n">
        <f aca="false">50-E37</f>
        <v>0</v>
      </c>
      <c r="G37" s="19" t="n">
        <v>25</v>
      </c>
      <c r="H37" s="21"/>
      <c r="I37" s="21"/>
      <c r="J37" s="21"/>
      <c r="K37" s="20" t="n">
        <f aca="false">25-G37</f>
        <v>0</v>
      </c>
      <c r="L37" s="21" t="n">
        <v>0</v>
      </c>
      <c r="M37" s="21"/>
      <c r="N37" s="21"/>
      <c r="O37" s="21"/>
      <c r="P37" s="20" t="n">
        <v>0</v>
      </c>
      <c r="Q37" s="21" t="n">
        <v>1</v>
      </c>
      <c r="R37" s="22" t="n">
        <f aca="false">C37+E37+G37+L37+Q37</f>
        <v>76</v>
      </c>
      <c r="S37" s="13" t="n">
        <f aca="false">D37+F37+K37+P37</f>
        <v>0</v>
      </c>
    </row>
    <row r="38" customFormat="false" ht="12.75" hidden="false" customHeight="false" outlineLevel="0" collapsed="false">
      <c r="A38" s="14" t="s">
        <v>26</v>
      </c>
      <c r="B38" s="14"/>
      <c r="C38" s="14" t="n">
        <f aca="false">SUM(C31+C33+C35+C37)</f>
        <v>125</v>
      </c>
      <c r="D38" s="15" t="n">
        <f aca="false">SUM(D31:D37)</f>
        <v>0</v>
      </c>
      <c r="E38" s="14" t="n">
        <f aca="false">SUM(E31+E33+E35+E37)</f>
        <v>125</v>
      </c>
      <c r="F38" s="15" t="n">
        <f aca="false">SUM(F31:F37)</f>
        <v>0</v>
      </c>
      <c r="G38" s="14" t="n">
        <f aca="false">SUM(G31+G33+G35+G37)</f>
        <v>72</v>
      </c>
      <c r="H38" s="14" t="n">
        <f aca="false">SUM(H31:H37)</f>
        <v>0</v>
      </c>
      <c r="I38" s="14" t="n">
        <f aca="false">SUM(I31:I37)</f>
        <v>0</v>
      </c>
      <c r="J38" s="14" t="n">
        <f aca="false">SUM(J31:J37)</f>
        <v>0</v>
      </c>
      <c r="K38" s="15" t="n">
        <f aca="false">SUM(K31:K37)</f>
        <v>3</v>
      </c>
      <c r="L38" s="14" t="n">
        <f aca="false">SUM(L31:L37)</f>
        <v>0</v>
      </c>
      <c r="M38" s="14" t="n">
        <f aca="false">SUM(M31:M37)</f>
        <v>0</v>
      </c>
      <c r="N38" s="14" t="n">
        <f aca="false">SUM(N31:N37)</f>
        <v>0</v>
      </c>
      <c r="O38" s="14" t="n">
        <f aca="false">SUM(O31:O37)</f>
        <v>0</v>
      </c>
      <c r="P38" s="15" t="n">
        <f aca="false">SUM(P31:P37)</f>
        <v>0</v>
      </c>
      <c r="Q38" s="14" t="n">
        <f aca="false">SUM(Q31:Q37)</f>
        <v>2</v>
      </c>
      <c r="R38" s="16" t="n">
        <f aca="false">SUM(R31:R37)</f>
        <v>324</v>
      </c>
      <c r="S38" s="13" t="n">
        <f aca="false">D38+F38+K38+P38</f>
        <v>3</v>
      </c>
    </row>
    <row r="39" customFormat="false" ht="12.75" hidden="false" customHeight="false" outlineLevel="0" collapsed="false">
      <c r="A39" s="14" t="s">
        <v>31</v>
      </c>
      <c r="B39" s="14"/>
      <c r="C39" s="14" t="n">
        <f aca="false">C38</f>
        <v>125</v>
      </c>
      <c r="D39" s="15" t="n">
        <f aca="false">D38</f>
        <v>0</v>
      </c>
      <c r="E39" s="14" t="n">
        <f aca="false">E38</f>
        <v>125</v>
      </c>
      <c r="F39" s="15" t="n">
        <f aca="false">F38</f>
        <v>0</v>
      </c>
      <c r="G39" s="14" t="n">
        <v>115</v>
      </c>
      <c r="H39" s="14" t="n">
        <f aca="false">H38</f>
        <v>0</v>
      </c>
      <c r="I39" s="14" t="n">
        <f aca="false">I38</f>
        <v>0</v>
      </c>
      <c r="J39" s="14" t="n">
        <f aca="false">J38</f>
        <v>0</v>
      </c>
      <c r="K39" s="15" t="n">
        <f aca="false">K33+K38</f>
        <v>4</v>
      </c>
      <c r="L39" s="14" t="n">
        <f aca="false">L38</f>
        <v>0</v>
      </c>
      <c r="M39" s="14" t="n">
        <f aca="false">M38</f>
        <v>0</v>
      </c>
      <c r="N39" s="14" t="n">
        <f aca="false">N38</f>
        <v>0</v>
      </c>
      <c r="O39" s="14" t="n">
        <f aca="false">O38</f>
        <v>0</v>
      </c>
      <c r="P39" s="15" t="n">
        <f aca="false">P38</f>
        <v>0</v>
      </c>
      <c r="Q39" s="14" t="n">
        <f aca="false">Q38</f>
        <v>2</v>
      </c>
      <c r="R39" s="16" t="n">
        <f aca="false">R38</f>
        <v>324</v>
      </c>
      <c r="S39" s="13" t="n">
        <f aca="false">D39+F39+K39+P39</f>
        <v>4</v>
      </c>
    </row>
    <row r="40" customFormat="false" ht="15.75" hidden="false" customHeight="true" outlineLevel="0" collapsed="false">
      <c r="A40" s="26" t="s">
        <v>3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0</v>
      </c>
      <c r="S40" s="13" t="n">
        <f aca="false">D40+F40+K40+P40</f>
        <v>0</v>
      </c>
    </row>
    <row r="41" customFormat="false" ht="18" hidden="false" customHeight="true" outlineLevel="0" collapsed="false">
      <c r="A41" s="28" t="s">
        <v>38</v>
      </c>
      <c r="B41" s="18" t="s">
        <v>19</v>
      </c>
      <c r="C41" s="29"/>
      <c r="D41" s="20"/>
      <c r="E41" s="29" t="n">
        <v>3</v>
      </c>
      <c r="F41" s="20" t="n">
        <f aca="false">5-E41</f>
        <v>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6" t="n">
        <f aca="false">C41+E41+G41+L41+Q41</f>
        <v>3</v>
      </c>
      <c r="S41" s="13" t="n">
        <f aca="false">D41+F41+K41+P41</f>
        <v>2</v>
      </c>
    </row>
    <row r="42" customFormat="false" ht="12.75" hidden="false" customHeight="false" outlineLevel="0" collapsed="false">
      <c r="A42" s="14" t="s">
        <v>33</v>
      </c>
      <c r="B42" s="14"/>
      <c r="C42" s="14"/>
      <c r="D42" s="15" t="n">
        <f aca="false">D41</f>
        <v>0</v>
      </c>
      <c r="E42" s="14" t="n">
        <v>3</v>
      </c>
      <c r="F42" s="15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v>0</v>
      </c>
      <c r="Q42" s="14" t="n">
        <v>0</v>
      </c>
      <c r="R42" s="16" t="n">
        <f aca="false">C42+E42+G42+L42+Q42</f>
        <v>3</v>
      </c>
      <c r="S42" s="13" t="n">
        <f aca="false">D42+F42+K42+P42</f>
        <v>0</v>
      </c>
    </row>
    <row r="43" customFormat="false" ht="10.5" hidden="false" customHeight="true" outlineLevel="0" collapsed="false">
      <c r="A43" s="14" t="s">
        <v>34</v>
      </c>
      <c r="B43" s="14"/>
      <c r="C43" s="14" t="n">
        <f aca="false">C39+C42</f>
        <v>125</v>
      </c>
      <c r="D43" s="15" t="n">
        <f aca="false">D39+D42</f>
        <v>0</v>
      </c>
      <c r="E43" s="14" t="n">
        <f aca="false">E39+E42</f>
        <v>128</v>
      </c>
      <c r="F43" s="15" t="n">
        <f aca="false">F39+F42</f>
        <v>0</v>
      </c>
      <c r="G43" s="14" t="n">
        <f aca="false">G39+G42</f>
        <v>115</v>
      </c>
      <c r="H43" s="14" t="n">
        <f aca="false">H39+H42</f>
        <v>0</v>
      </c>
      <c r="I43" s="14" t="n">
        <f aca="false">I39+I42</f>
        <v>0</v>
      </c>
      <c r="J43" s="14" t="n">
        <f aca="false">J39+J42</f>
        <v>0</v>
      </c>
      <c r="K43" s="15" t="n">
        <f aca="false">K39+K42</f>
        <v>4</v>
      </c>
      <c r="L43" s="14" t="n">
        <f aca="false">L39+L42</f>
        <v>0</v>
      </c>
      <c r="M43" s="14" t="n">
        <f aca="false">M39+M42</f>
        <v>0</v>
      </c>
      <c r="N43" s="14" t="n">
        <f aca="false">N39+N42</f>
        <v>0</v>
      </c>
      <c r="O43" s="14" t="n">
        <f aca="false">O39+O42</f>
        <v>0</v>
      </c>
      <c r="P43" s="15" t="n">
        <f aca="false">P39+P42</f>
        <v>0</v>
      </c>
      <c r="Q43" s="14" t="n">
        <f aca="false">Q39+Q42</f>
        <v>2</v>
      </c>
      <c r="R43" s="16" t="n">
        <f aca="false">R39+R42</f>
        <v>327</v>
      </c>
      <c r="S43" s="13" t="n">
        <f aca="false">D43+F43+K43+P43</f>
        <v>4</v>
      </c>
    </row>
    <row r="44" customFormat="false" ht="15" hidden="true" customHeight="false" outlineLevel="0" collapsed="false">
      <c r="A44" s="9"/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" hidden="false" customHeight="false" outlineLevel="0" collapsed="false">
      <c r="A45" s="7" t="s">
        <v>40</v>
      </c>
      <c r="B45" s="9"/>
      <c r="C45" s="9"/>
      <c r="D45" s="27"/>
      <c r="E45" s="9"/>
      <c r="F45" s="27"/>
      <c r="G45" s="9"/>
      <c r="H45" s="9"/>
      <c r="I45" s="9"/>
      <c r="J45" s="9"/>
      <c r="K45" s="27"/>
      <c r="L45" s="9"/>
      <c r="M45" s="9"/>
      <c r="N45" s="9"/>
      <c r="O45" s="9"/>
      <c r="P45" s="27"/>
      <c r="Q45" s="9"/>
      <c r="R45" s="16"/>
      <c r="S45" s="13"/>
    </row>
    <row r="46" customFormat="false" ht="15.75" hidden="false" customHeight="true" outlineLevel="0" collapsed="false">
      <c r="A46" s="11" t="s">
        <v>1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6"/>
      <c r="S46" s="13"/>
    </row>
    <row r="47" customFormat="false" ht="12.75" hidden="false" customHeight="false" outlineLevel="0" collapsed="false">
      <c r="A47" s="14" t="s">
        <v>13</v>
      </c>
      <c r="B47" s="14"/>
      <c r="C47" s="14"/>
      <c r="D47" s="15"/>
      <c r="E47" s="14"/>
      <c r="F47" s="15"/>
      <c r="G47" s="14"/>
      <c r="H47" s="14"/>
      <c r="I47" s="14"/>
      <c r="J47" s="14"/>
      <c r="K47" s="15"/>
      <c r="L47" s="14"/>
      <c r="M47" s="14"/>
      <c r="N47" s="14"/>
      <c r="O47" s="14"/>
      <c r="P47" s="15"/>
      <c r="Q47" s="14"/>
      <c r="R47" s="16"/>
      <c r="S47" s="13"/>
    </row>
    <row r="48" customFormat="false" ht="28.5" hidden="false" customHeight="true" outlineLevel="0" collapsed="false">
      <c r="A48" s="17" t="s">
        <v>41</v>
      </c>
      <c r="B48" s="18" t="s">
        <v>19</v>
      </c>
      <c r="C48" s="19" t="n">
        <v>25</v>
      </c>
      <c r="D48" s="20" t="n">
        <f aca="false">25-C48</f>
        <v>0</v>
      </c>
      <c r="E48" s="19" t="n">
        <v>23</v>
      </c>
      <c r="F48" s="20" t="n">
        <v>0</v>
      </c>
      <c r="G48" s="19" t="n">
        <v>0</v>
      </c>
      <c r="H48" s="21"/>
      <c r="I48" s="21"/>
      <c r="J48" s="21"/>
      <c r="K48" s="20" t="n">
        <v>0</v>
      </c>
      <c r="L48" s="21" t="n">
        <v>0</v>
      </c>
      <c r="M48" s="21"/>
      <c r="N48" s="21"/>
      <c r="O48" s="21"/>
      <c r="P48" s="20" t="n">
        <v>0</v>
      </c>
      <c r="Q48" s="21" t="n">
        <v>1</v>
      </c>
      <c r="R48" s="22" t="n">
        <f aca="false">C48+E48+G48+L48+Q48</f>
        <v>49</v>
      </c>
      <c r="S48" s="13" t="n">
        <f aca="false">D48+F48+K48+P48</f>
        <v>0</v>
      </c>
    </row>
    <row r="49" customFormat="false" ht="15" hidden="false" customHeight="true" outlineLevel="0" collapsed="false">
      <c r="A49" s="17" t="s">
        <v>38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25</v>
      </c>
      <c r="H49" s="21"/>
      <c r="I49" s="21"/>
      <c r="J49" s="21"/>
      <c r="K49" s="20" t="n">
        <f aca="false">25-G49</f>
        <v>0</v>
      </c>
      <c r="L49" s="21" t="n">
        <v>0</v>
      </c>
      <c r="M49" s="21"/>
      <c r="N49" s="21"/>
      <c r="O49" s="21"/>
      <c r="P49" s="20" t="n">
        <v>0</v>
      </c>
      <c r="Q49" s="21" t="n">
        <v>1</v>
      </c>
      <c r="R49" s="22" t="n">
        <f aca="false">C49+E49+G49+L49+Q49</f>
        <v>26</v>
      </c>
      <c r="S49" s="13" t="n">
        <f aca="false">D49+F49+K49+P49</f>
        <v>0</v>
      </c>
    </row>
    <row r="50" customFormat="false" ht="27" hidden="false" customHeight="true" outlineLevel="0" collapsed="false">
      <c r="A50" s="17" t="s">
        <v>55</v>
      </c>
      <c r="B50" s="18"/>
      <c r="C50" s="19" t="n">
        <v>0</v>
      </c>
      <c r="D50" s="20" t="n">
        <v>0</v>
      </c>
      <c r="E50" s="19" t="n">
        <v>12</v>
      </c>
      <c r="F50" s="20" t="n">
        <f aca="false">15-E50</f>
        <v>3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6.5" hidden="false" customHeight="true" outlineLevel="0" collapsed="false">
      <c r="A51" s="17" t="s">
        <v>25</v>
      </c>
      <c r="B51" s="18" t="s">
        <v>24</v>
      </c>
      <c r="C51" s="19" t="n">
        <v>0</v>
      </c>
      <c r="D51" s="20" t="n">
        <v>0</v>
      </c>
      <c r="E51" s="19" t="n">
        <v>11</v>
      </c>
      <c r="F51" s="20" t="n">
        <f aca="false">15-E51</f>
        <v>4</v>
      </c>
      <c r="G51" s="21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11</v>
      </c>
      <c r="S51" s="13" t="n">
        <f aca="false">D51+F51+K51+P51</f>
        <v>4</v>
      </c>
    </row>
    <row r="52" customFormat="false" ht="12.75" hidden="false" customHeight="false" outlineLevel="0" collapsed="false">
      <c r="A52" s="14" t="s">
        <v>26</v>
      </c>
      <c r="B52" s="14"/>
      <c r="C52" s="14" t="n">
        <f aca="false">SUM(C48:C51)</f>
        <v>25</v>
      </c>
      <c r="D52" s="20" t="n">
        <f aca="false">SUM(D48:D51)</f>
        <v>0</v>
      </c>
      <c r="E52" s="14" t="n">
        <f aca="false">SUM(E48:E51)</f>
        <v>46</v>
      </c>
      <c r="F52" s="20" t="n">
        <f aca="false">SUM(F48:F51)</f>
        <v>7</v>
      </c>
      <c r="G52" s="14" t="n">
        <f aca="false">SUM(G48:G51)</f>
        <v>25</v>
      </c>
      <c r="H52" s="14" t="n">
        <f aca="false">SUM(H48:H51)</f>
        <v>0</v>
      </c>
      <c r="I52" s="14" t="n">
        <f aca="false">SUM(I48:I51)</f>
        <v>0</v>
      </c>
      <c r="J52" s="14" t="n">
        <f aca="false">SUM(J48:J51)</f>
        <v>0</v>
      </c>
      <c r="K52" s="20" t="n">
        <f aca="false">SUM(K48:K51)</f>
        <v>0</v>
      </c>
      <c r="L52" s="14" t="n">
        <f aca="false">SUM(L48:L51)</f>
        <v>0</v>
      </c>
      <c r="M52" s="14" t="n">
        <f aca="false">SUM(M48:M51)</f>
        <v>0</v>
      </c>
      <c r="N52" s="14" t="n">
        <f aca="false">SUM(N48:N51)</f>
        <v>0</v>
      </c>
      <c r="O52" s="14" t="n">
        <f aca="false">SUM(O48:O51)</f>
        <v>0</v>
      </c>
      <c r="P52" s="20" t="n">
        <f aca="false">SUM(P48:P51)</f>
        <v>0</v>
      </c>
      <c r="Q52" s="14" t="n">
        <f aca="false">SUM(Q48:Q51)</f>
        <v>2</v>
      </c>
      <c r="R52" s="16" t="n">
        <f aca="false">SUM(R48:R51)</f>
        <v>98</v>
      </c>
      <c r="S52" s="13" t="n">
        <f aca="false">D52+F52+K52+P52</f>
        <v>7</v>
      </c>
    </row>
    <row r="53" customFormat="false" ht="12.75" hidden="false" customHeight="false" outlineLevel="0" collapsed="false">
      <c r="A53" s="14" t="s">
        <v>31</v>
      </c>
      <c r="B53" s="14"/>
      <c r="C53" s="14" t="n">
        <f aca="false">SUM(C52)</f>
        <v>25</v>
      </c>
      <c r="D53" s="15" t="n">
        <f aca="false">D52</f>
        <v>0</v>
      </c>
      <c r="E53" s="14" t="n">
        <f aca="false">E52</f>
        <v>46</v>
      </c>
      <c r="F53" s="15" t="n">
        <f aca="false">F52</f>
        <v>7</v>
      </c>
      <c r="G53" s="14" t="n">
        <f aca="false">G52</f>
        <v>25</v>
      </c>
      <c r="H53" s="14" t="n">
        <f aca="false">H52</f>
        <v>0</v>
      </c>
      <c r="I53" s="14" t="n">
        <f aca="false">I52</f>
        <v>0</v>
      </c>
      <c r="J53" s="14" t="n">
        <f aca="false">J52</f>
        <v>0</v>
      </c>
      <c r="K53" s="15" t="n">
        <f aca="false">K52</f>
        <v>0</v>
      </c>
      <c r="L53" s="14" t="n">
        <f aca="false">L52</f>
        <v>0</v>
      </c>
      <c r="M53" s="14" t="n">
        <f aca="false">M52</f>
        <v>0</v>
      </c>
      <c r="N53" s="14" t="n">
        <f aca="false">N52</f>
        <v>0</v>
      </c>
      <c r="O53" s="14" t="n">
        <f aca="false">O52</f>
        <v>0</v>
      </c>
      <c r="P53" s="15" t="n">
        <f aca="false">P52</f>
        <v>0</v>
      </c>
      <c r="Q53" s="14" t="n">
        <f aca="false">Q52</f>
        <v>2</v>
      </c>
      <c r="R53" s="16" t="n">
        <f aca="false">R52</f>
        <v>98</v>
      </c>
      <c r="S53" s="13" t="n">
        <f aca="false">D53+F53+K53+P53</f>
        <v>7</v>
      </c>
    </row>
    <row r="54" customFormat="false" ht="15.75" hidden="false" customHeight="true" outlineLevel="0" collapsed="false">
      <c r="A54" s="26" t="s">
        <v>3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6" t="n">
        <f aca="false">C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3</v>
      </c>
      <c r="B55" s="14"/>
      <c r="C55" s="14" t="n">
        <v>0</v>
      </c>
      <c r="D55" s="15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v>0</v>
      </c>
      <c r="Q55" s="14" t="n">
        <v>0</v>
      </c>
      <c r="R55" s="16" t="n">
        <f aca="false">C55+E55+G55+L55+Q55</f>
        <v>0</v>
      </c>
      <c r="S55" s="13" t="n">
        <f aca="false">D55+F55+K55+P55</f>
        <v>0</v>
      </c>
    </row>
    <row r="56" customFormat="false" ht="10.5" hidden="false" customHeight="true" outlineLevel="0" collapsed="false">
      <c r="A56" s="14" t="s">
        <v>34</v>
      </c>
      <c r="B56" s="14"/>
      <c r="C56" s="14" t="n">
        <f aca="false">C53+C55</f>
        <v>25</v>
      </c>
      <c r="D56" s="15" t="n">
        <f aca="false">D53+D55</f>
        <v>0</v>
      </c>
      <c r="E56" s="14" t="n">
        <f aca="false">E53+E55</f>
        <v>46</v>
      </c>
      <c r="F56" s="15" t="n">
        <f aca="false">F53+F55</f>
        <v>7</v>
      </c>
      <c r="G56" s="14" t="n">
        <f aca="false">G53+G55</f>
        <v>25</v>
      </c>
      <c r="H56" s="14" t="n">
        <f aca="false">H53+H55</f>
        <v>0</v>
      </c>
      <c r="I56" s="14" t="n">
        <f aca="false">I53+I55</f>
        <v>0</v>
      </c>
      <c r="J56" s="14" t="n">
        <f aca="false">J53+J55</f>
        <v>0</v>
      </c>
      <c r="K56" s="15" t="n">
        <f aca="false">K53+K55</f>
        <v>0</v>
      </c>
      <c r="L56" s="14" t="n">
        <f aca="false">L53+L55</f>
        <v>0</v>
      </c>
      <c r="M56" s="14" t="n">
        <f aca="false">M53+M55</f>
        <v>0</v>
      </c>
      <c r="N56" s="14" t="n">
        <f aca="false">N53+N55</f>
        <v>0</v>
      </c>
      <c r="O56" s="14" t="n">
        <f aca="false">O53+O55</f>
        <v>0</v>
      </c>
      <c r="P56" s="15" t="n">
        <f aca="false">P53+P55</f>
        <v>0</v>
      </c>
      <c r="Q56" s="14" t="n">
        <f aca="false">Q53+Q55</f>
        <v>2</v>
      </c>
      <c r="R56" s="16" t="n">
        <f aca="false">R53+R55</f>
        <v>98</v>
      </c>
      <c r="S56" s="13" t="n">
        <f aca="false">D56+F56+K56+P56</f>
        <v>7</v>
      </c>
    </row>
    <row r="57" customFormat="false" ht="12.75" hidden="true" customHeight="false" outlineLevel="0" collapsed="false">
      <c r="A57" s="30"/>
      <c r="B57" s="30"/>
      <c r="C57" s="30"/>
      <c r="D57" s="31"/>
      <c r="E57" s="30"/>
      <c r="F57" s="31"/>
      <c r="G57" s="30"/>
      <c r="H57" s="30"/>
      <c r="I57" s="30"/>
      <c r="J57" s="30"/>
      <c r="K57" s="31"/>
      <c r="L57" s="30"/>
      <c r="M57" s="30"/>
      <c r="N57" s="30"/>
      <c r="O57" s="30"/>
      <c r="P57" s="31"/>
      <c r="Q57" s="30"/>
      <c r="R57" s="30"/>
      <c r="S57" s="13" t="n">
        <f aca="false">D57+F57+K57+P57</f>
        <v>0</v>
      </c>
    </row>
    <row r="58" customFormat="false" ht="15" hidden="false" customHeight="false" outlineLevel="0" collapsed="false">
      <c r="A58" s="14" t="s">
        <v>42</v>
      </c>
      <c r="B58" s="32"/>
      <c r="C58" s="14" t="n">
        <f aca="false">C26+C43+C56</f>
        <v>359</v>
      </c>
      <c r="D58" s="15" t="n">
        <f aca="false">D26+D43+D56</f>
        <v>46</v>
      </c>
      <c r="E58" s="14" t="n">
        <f aca="false">E26+E43+E56</f>
        <v>356</v>
      </c>
      <c r="F58" s="15" t="n">
        <f aca="false">F26+F43+F56</f>
        <v>81</v>
      </c>
      <c r="G58" s="14" t="n">
        <f aca="false">G26+G43+G56</f>
        <v>255</v>
      </c>
      <c r="H58" s="14" t="n">
        <f aca="false">H26+H43+H56</f>
        <v>0</v>
      </c>
      <c r="I58" s="14" t="n">
        <f aca="false">I26+I43+I56</f>
        <v>0</v>
      </c>
      <c r="J58" s="14" t="n">
        <f aca="false">J26+J43+J56</f>
        <v>0</v>
      </c>
      <c r="K58" s="15" t="n">
        <f aca="false">K26+K43+K56</f>
        <v>111</v>
      </c>
      <c r="L58" s="14" t="n">
        <f aca="false">L26+L43+L56</f>
        <v>26</v>
      </c>
      <c r="M58" s="14" t="n">
        <f aca="false">M26+M43+M56</f>
        <v>0</v>
      </c>
      <c r="N58" s="14" t="n">
        <f aca="false">N26+N43+N56</f>
        <v>0</v>
      </c>
      <c r="O58" s="14" t="n">
        <f aca="false">O26+O43+O56</f>
        <v>0</v>
      </c>
      <c r="P58" s="15" t="n">
        <f aca="false">P26+P43+P56</f>
        <v>24</v>
      </c>
      <c r="Q58" s="14" t="n">
        <f aca="false">Q26+Q43+Q56</f>
        <v>8</v>
      </c>
      <c r="R58" s="14" t="n">
        <f aca="false">R26+R43+R56</f>
        <v>961</v>
      </c>
      <c r="S58" s="33" t="n">
        <f aca="false">D58+F58+K58+P58</f>
        <v>262</v>
      </c>
    </row>
    <row r="59" customFormat="false" ht="15" hidden="false" customHeight="false" outlineLevel="0" collapsed="false">
      <c r="A59" s="9" t="s">
        <v>43</v>
      </c>
      <c r="B59" s="9"/>
      <c r="C59" s="9"/>
      <c r="D59" s="27"/>
      <c r="E59" s="9"/>
      <c r="F59" s="27"/>
      <c r="G59" s="9"/>
      <c r="H59" s="9"/>
      <c r="I59" s="9"/>
      <c r="J59" s="9"/>
      <c r="K59" s="27"/>
      <c r="L59" s="9"/>
      <c r="M59" s="9"/>
      <c r="N59" s="9"/>
      <c r="O59" s="9"/>
      <c r="P59" s="27"/>
      <c r="Q59" s="9"/>
      <c r="R59" s="9"/>
      <c r="S59" s="34" t="n">
        <f aca="false">D59+F59+K59+P59</f>
        <v>0</v>
      </c>
    </row>
    <row r="60" customFormat="false" ht="15" hidden="false" customHeight="false" outlineLevel="0" collapsed="false">
      <c r="A60" s="9" t="s">
        <v>44</v>
      </c>
      <c r="B60" s="9"/>
      <c r="C60" s="9" t="n">
        <f aca="false">C58-C66</f>
        <v>319</v>
      </c>
      <c r="D60" s="27" t="n">
        <f aca="false">D58-D66</f>
        <v>11</v>
      </c>
      <c r="E60" s="9" t="n">
        <f aca="false">E58-E66</f>
        <v>311</v>
      </c>
      <c r="F60" s="27" t="n">
        <f aca="false">F58-F66</f>
        <v>25</v>
      </c>
      <c r="G60" s="9" t="n">
        <f aca="false">G58-G66</f>
        <v>233</v>
      </c>
      <c r="H60" s="9" t="n">
        <f aca="false">H58-H66</f>
        <v>0</v>
      </c>
      <c r="I60" s="9" t="n">
        <f aca="false">I58-I66</f>
        <v>0</v>
      </c>
      <c r="J60" s="9" t="n">
        <f aca="false">J58-J66</f>
        <v>0</v>
      </c>
      <c r="K60" s="27" t="n">
        <f aca="false">K58-K66</f>
        <v>36</v>
      </c>
      <c r="L60" s="9" t="n">
        <f aca="false">L58-L66</f>
        <v>21</v>
      </c>
      <c r="M60" s="9" t="n">
        <f aca="false">M58-M66</f>
        <v>0</v>
      </c>
      <c r="N60" s="9" t="n">
        <f aca="false">N58-N66</f>
        <v>0</v>
      </c>
      <c r="O60" s="9" t="n">
        <f aca="false">O58-O66</f>
        <v>0</v>
      </c>
      <c r="P60" s="27" t="n">
        <f aca="false">P58-P66</f>
        <v>4</v>
      </c>
      <c r="Q60" s="9" t="n">
        <f aca="false">Q58-Q66</f>
        <v>8</v>
      </c>
      <c r="R60" s="9" t="n">
        <f aca="false">R58-R66</f>
        <v>849</v>
      </c>
      <c r="S60" s="36" t="n">
        <f aca="false">D60+F60+K60+P60</f>
        <v>76</v>
      </c>
    </row>
    <row r="61" customFormat="false" ht="15" hidden="false" customHeight="false" outlineLevel="0" collapsed="false">
      <c r="A61" s="35" t="s">
        <v>45</v>
      </c>
      <c r="B61" s="9"/>
      <c r="C61" s="9" t="n">
        <f aca="false">C14-C62</f>
        <v>137</v>
      </c>
      <c r="D61" s="27" t="n">
        <f aca="false">D14-D62</f>
        <v>3</v>
      </c>
      <c r="E61" s="9" t="n">
        <f aca="false">E14-E62</f>
        <v>93</v>
      </c>
      <c r="F61" s="27" t="n">
        <f aca="false">F14-F62</f>
        <v>7</v>
      </c>
      <c r="G61" s="9" t="n">
        <f aca="false">G14-G62</f>
        <v>80</v>
      </c>
      <c r="H61" s="9" t="n">
        <f aca="false">H14-H62</f>
        <v>0</v>
      </c>
      <c r="I61" s="9" t="n">
        <f aca="false">I14-I62</f>
        <v>0</v>
      </c>
      <c r="J61" s="9" t="n">
        <f aca="false">J14-J62</f>
        <v>0</v>
      </c>
      <c r="K61" s="27" t="n">
        <f aca="false">K14-K62</f>
        <v>20</v>
      </c>
      <c r="L61" s="9" t="n">
        <f aca="false">L14-L62</f>
        <v>21</v>
      </c>
      <c r="M61" s="9" t="n">
        <f aca="false">M14-M62</f>
        <v>0</v>
      </c>
      <c r="N61" s="9" t="n">
        <f aca="false">N14-N62</f>
        <v>0</v>
      </c>
      <c r="O61" s="9" t="n">
        <f aca="false">O14-O62</f>
        <v>0</v>
      </c>
      <c r="P61" s="27" t="n">
        <f aca="false">P14-P62</f>
        <v>4</v>
      </c>
      <c r="Q61" s="9" t="n">
        <f aca="false">Q14-Q62</f>
        <v>3</v>
      </c>
      <c r="R61" s="9" t="n">
        <f aca="false">R14-R62</f>
        <v>334</v>
      </c>
      <c r="S61" s="36" t="n">
        <f aca="false">D61+F61+K61+P61</f>
        <v>34</v>
      </c>
    </row>
    <row r="62" customFormat="false" ht="15" hidden="false" customHeight="false" outlineLevel="0" collapsed="false">
      <c r="A62" s="35" t="s">
        <v>46</v>
      </c>
      <c r="B62" s="9"/>
      <c r="C62" s="9" t="n">
        <f aca="false">SUM(C10:C12)</f>
        <v>32</v>
      </c>
      <c r="D62" s="27" t="n">
        <f aca="false">SUM(D10:D12)</f>
        <v>8</v>
      </c>
      <c r="E62" s="9" t="n">
        <f aca="false">SUM(E10:E12)</f>
        <v>44</v>
      </c>
      <c r="F62" s="27" t="n">
        <f aca="false">SUM(F10:F12)</f>
        <v>11</v>
      </c>
      <c r="G62" s="9" t="n">
        <f aca="false">SUM(G10:G12)</f>
        <v>13</v>
      </c>
      <c r="H62" s="9" t="n">
        <f aca="false">SUM(H10:H12)</f>
        <v>0</v>
      </c>
      <c r="I62" s="9" t="n">
        <f aca="false">SUM(I10:I12)</f>
        <v>0</v>
      </c>
      <c r="J62" s="9" t="n">
        <f aca="false">SUM(J10:J12)</f>
        <v>0</v>
      </c>
      <c r="K62" s="27" t="n">
        <f aca="false">SUM(K10:K12)</f>
        <v>12</v>
      </c>
      <c r="L62" s="9" t="n">
        <f aca="false">SUM(L10:L12)</f>
        <v>0</v>
      </c>
      <c r="M62" s="9" t="n">
        <f aca="false">SUM(M10:M12)</f>
        <v>0</v>
      </c>
      <c r="N62" s="9" t="n">
        <f aca="false">SUM(N10:N12)</f>
        <v>0</v>
      </c>
      <c r="O62" s="9" t="n">
        <f aca="false">SUM(O10:O12)</f>
        <v>0</v>
      </c>
      <c r="P62" s="27" t="n">
        <f aca="false">SUM(P10:P12)</f>
        <v>0</v>
      </c>
      <c r="Q62" s="9" t="n">
        <f aca="false">SUM(Q10:Q12)</f>
        <v>1</v>
      </c>
      <c r="R62" s="9" t="n">
        <f aca="false">SUM(R10:R12)</f>
        <v>90</v>
      </c>
      <c r="S62" s="36" t="n">
        <f aca="false">D62+F62+K62+P62</f>
        <v>31</v>
      </c>
    </row>
    <row r="63" customFormat="false" ht="15" hidden="false" customHeight="false" outlineLevel="0" collapsed="false">
      <c r="A63" s="35" t="s">
        <v>47</v>
      </c>
      <c r="B63" s="9"/>
      <c r="C63" s="9" t="n">
        <f aca="false">C43</f>
        <v>125</v>
      </c>
      <c r="D63" s="27" t="n">
        <f aca="false">D43</f>
        <v>0</v>
      </c>
      <c r="E63" s="9" t="n">
        <f aca="false">E43</f>
        <v>128</v>
      </c>
      <c r="F63" s="27" t="n">
        <f aca="false">F43</f>
        <v>0</v>
      </c>
      <c r="G63" s="9" t="n">
        <f aca="false">G43</f>
        <v>115</v>
      </c>
      <c r="H63" s="9" t="n">
        <f aca="false">H43</f>
        <v>0</v>
      </c>
      <c r="I63" s="9" t="n">
        <f aca="false">I43</f>
        <v>0</v>
      </c>
      <c r="J63" s="9" t="n">
        <f aca="false">J43</f>
        <v>0</v>
      </c>
      <c r="K63" s="27" t="n">
        <f aca="false">K43</f>
        <v>4</v>
      </c>
      <c r="L63" s="9" t="n">
        <f aca="false">L43</f>
        <v>0</v>
      </c>
      <c r="M63" s="9" t="n">
        <f aca="false">M43</f>
        <v>0</v>
      </c>
      <c r="N63" s="9" t="n">
        <f aca="false">N43</f>
        <v>0</v>
      </c>
      <c r="O63" s="9" t="n">
        <f aca="false">O43</f>
        <v>0</v>
      </c>
      <c r="P63" s="27" t="n">
        <f aca="false">P43</f>
        <v>0</v>
      </c>
      <c r="Q63" s="9" t="n">
        <f aca="false">Q43</f>
        <v>2</v>
      </c>
      <c r="R63" s="9" t="n">
        <f aca="false">R43</f>
        <v>327</v>
      </c>
      <c r="S63" s="36" t="n">
        <f aca="false">D63+F63+K63+P63</f>
        <v>4</v>
      </c>
    </row>
    <row r="64" customFormat="false" ht="15" hidden="false" customHeight="false" outlineLevel="0" collapsed="false">
      <c r="A64" s="35" t="s">
        <v>37</v>
      </c>
      <c r="B64" s="9"/>
      <c r="C64" s="9" t="n">
        <v>3</v>
      </c>
      <c r="D64" s="27"/>
      <c r="E64" s="9"/>
      <c r="F64" s="27"/>
      <c r="G64" s="9"/>
      <c r="H64" s="9"/>
      <c r="I64" s="9"/>
      <c r="J64" s="9"/>
      <c r="K64" s="27"/>
      <c r="L64" s="9"/>
      <c r="M64" s="9"/>
      <c r="N64" s="9"/>
      <c r="O64" s="9"/>
      <c r="P64" s="27"/>
      <c r="Q64" s="9"/>
      <c r="R64" s="9"/>
      <c r="S64" s="36"/>
    </row>
    <row r="65" customFormat="false" ht="15" hidden="false" customHeight="false" outlineLevel="0" collapsed="false">
      <c r="A65" s="35" t="s">
        <v>48</v>
      </c>
      <c r="B65" s="9"/>
      <c r="C65" s="9" t="n">
        <f aca="false">C56</f>
        <v>25</v>
      </c>
      <c r="D65" s="27" t="n">
        <f aca="false">D56</f>
        <v>0</v>
      </c>
      <c r="E65" s="9" t="n">
        <f aca="false">E56</f>
        <v>46</v>
      </c>
      <c r="F65" s="27" t="n">
        <f aca="false">F56</f>
        <v>7</v>
      </c>
      <c r="G65" s="9" t="n">
        <f aca="false">G56</f>
        <v>25</v>
      </c>
      <c r="H65" s="9" t="n">
        <f aca="false">H56</f>
        <v>0</v>
      </c>
      <c r="I65" s="9" t="n">
        <f aca="false">I56</f>
        <v>0</v>
      </c>
      <c r="J65" s="9" t="n">
        <f aca="false">J56</f>
        <v>0</v>
      </c>
      <c r="K65" s="27" t="n">
        <f aca="false">K56</f>
        <v>0</v>
      </c>
      <c r="L65" s="9" t="n">
        <f aca="false">L56</f>
        <v>0</v>
      </c>
      <c r="M65" s="9" t="n">
        <f aca="false">M56</f>
        <v>0</v>
      </c>
      <c r="N65" s="9" t="n">
        <f aca="false">N56</f>
        <v>0</v>
      </c>
      <c r="O65" s="9" t="n">
        <f aca="false">O56</f>
        <v>0</v>
      </c>
      <c r="P65" s="27" t="n">
        <f aca="false">P56</f>
        <v>0</v>
      </c>
      <c r="Q65" s="9" t="n">
        <f aca="false">Q56</f>
        <v>2</v>
      </c>
      <c r="R65" s="9" t="n">
        <f aca="false">R56</f>
        <v>98</v>
      </c>
      <c r="S65" s="36" t="n">
        <f aca="false">D65+F65+K65+P65</f>
        <v>7</v>
      </c>
    </row>
    <row r="66" customFormat="false" ht="15" hidden="false" customHeight="false" outlineLevel="0" collapsed="false">
      <c r="A66" s="9" t="s">
        <v>49</v>
      </c>
      <c r="B66" s="9"/>
      <c r="C66" s="9" t="n">
        <f aca="false">C18+C24</f>
        <v>40</v>
      </c>
      <c r="D66" s="27" t="n">
        <f aca="false">D18+D24</f>
        <v>35</v>
      </c>
      <c r="E66" s="9" t="n">
        <f aca="false">E18+E24</f>
        <v>45</v>
      </c>
      <c r="F66" s="27" t="n">
        <f aca="false">F18+F24</f>
        <v>56</v>
      </c>
      <c r="G66" s="9" t="n">
        <f aca="false">G18+G24</f>
        <v>22</v>
      </c>
      <c r="H66" s="9" t="n">
        <f aca="false">H18+H24</f>
        <v>0</v>
      </c>
      <c r="I66" s="9" t="n">
        <f aca="false">I18+I24</f>
        <v>0</v>
      </c>
      <c r="J66" s="9" t="n">
        <f aca="false">J18+J24</f>
        <v>0</v>
      </c>
      <c r="K66" s="27" t="n">
        <f aca="false">K18+K24</f>
        <v>75</v>
      </c>
      <c r="L66" s="9" t="n">
        <f aca="false">L18+L24</f>
        <v>5</v>
      </c>
      <c r="M66" s="9" t="n">
        <f aca="false">M18+M24</f>
        <v>0</v>
      </c>
      <c r="N66" s="9" t="n">
        <f aca="false">N18+N24</f>
        <v>0</v>
      </c>
      <c r="O66" s="9" t="n">
        <f aca="false">O18+O24</f>
        <v>0</v>
      </c>
      <c r="P66" s="27" t="n">
        <f aca="false">P18+P24</f>
        <v>20</v>
      </c>
      <c r="Q66" s="9" t="n">
        <f aca="false">Q18+Q24</f>
        <v>0</v>
      </c>
      <c r="R66" s="9" t="n">
        <f aca="false">R18+R24</f>
        <v>112</v>
      </c>
      <c r="S66" s="36" t="n">
        <f aca="false">D66+F66+K66+P66</f>
        <v>186</v>
      </c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false" customHeight="false" outlineLevel="0" collapsed="false">
      <c r="A69" s="9" t="s">
        <v>50</v>
      </c>
      <c r="B69" s="9"/>
      <c r="C69" s="9" t="n">
        <f aca="false">C5+C8</f>
        <v>50</v>
      </c>
      <c r="D69" s="27" t="n">
        <f aca="false">D5+D8</f>
        <v>0</v>
      </c>
      <c r="E69" s="9" t="n">
        <f aca="false">E5+E8</f>
        <v>49</v>
      </c>
      <c r="F69" s="27" t="n">
        <f aca="false">F5+F8</f>
        <v>1</v>
      </c>
      <c r="G69" s="9" t="n">
        <f aca="false">G5+G8</f>
        <v>43</v>
      </c>
      <c r="H69" s="9" t="e">
        <f aca="false">H5+H8+#REF!</f>
        <v>#VALUE!</v>
      </c>
      <c r="I69" s="9" t="e">
        <f aca="false">I5+I8+#REF!</f>
        <v>#VALUE!</v>
      </c>
      <c r="J69" s="9" t="e">
        <f aca="false">J5+J8+#REF!</f>
        <v>#VALUE!</v>
      </c>
      <c r="K69" s="27" t="n">
        <f aca="false">K5+K8</f>
        <v>7</v>
      </c>
      <c r="L69" s="9" t="n">
        <f aca="false">L5+L8</f>
        <v>21</v>
      </c>
      <c r="M69" s="9" t="e">
        <f aca="false">M5+M8+#REF!</f>
        <v>#VALUE!</v>
      </c>
      <c r="N69" s="9" t="e">
        <f aca="false">N5+N8+#REF!</f>
        <v>#VALUE!</v>
      </c>
      <c r="O69" s="9" t="e">
        <f aca="false">O5+O8+#REF!</f>
        <v>#VALUE!</v>
      </c>
      <c r="P69" s="27" t="n">
        <f aca="false">P5+P8</f>
        <v>4</v>
      </c>
      <c r="Q69" s="9" t="n">
        <f aca="false">Q5+Q8</f>
        <v>3</v>
      </c>
      <c r="R69" s="9" t="n">
        <f aca="false">R5+R8</f>
        <v>166</v>
      </c>
      <c r="S69" s="10" t="n">
        <f aca="false">S5+S8</f>
        <v>12</v>
      </c>
    </row>
    <row r="70" customFormat="false" ht="15" hidden="false" customHeight="false" outlineLevel="0" collapsed="false">
      <c r="A70" s="9" t="s">
        <v>51</v>
      </c>
      <c r="B70" s="9"/>
      <c r="C70" s="9" t="n">
        <f aca="false">C9+C10+C31+C33+C37+C48+C49</f>
        <v>141</v>
      </c>
      <c r="D70" s="9" t="n">
        <f aca="false">D9+D10+D31+D33+D37+D48+D49</f>
        <v>9</v>
      </c>
      <c r="E70" s="9" t="n">
        <f aca="false">E9+E10+E31+E33+E37+E48+E49</f>
        <v>168</v>
      </c>
      <c r="F70" s="9" t="n">
        <f aca="false">F9+F10+F31+F33+F37+F48+F49</f>
        <v>5</v>
      </c>
      <c r="G70" s="9" t="n">
        <f aca="false">G9+G10+G31+G33+G37+G48+G49</f>
        <v>147</v>
      </c>
      <c r="H70" s="9" t="n">
        <f aca="false">H9+H10+H31+H33+H37+H48+H49</f>
        <v>0</v>
      </c>
      <c r="I70" s="9" t="n">
        <f aca="false">I9+I10+I31+I33+I37+I48+I49</f>
        <v>0</v>
      </c>
      <c r="J70" s="9" t="n">
        <f aca="false">J9+J10+J31+J33+J37+J48+J49</f>
        <v>0</v>
      </c>
      <c r="K70" s="9" t="n">
        <f aca="false">K9+K10+K31+K33+K37+K48+K49</f>
        <v>28</v>
      </c>
      <c r="L70" s="9" t="n">
        <f aca="false">L9+L10+L31+L33+L37+L48+L49</f>
        <v>0</v>
      </c>
      <c r="M70" s="9" t="n">
        <f aca="false">M9+M10+M31+M33+M37+M48+M49</f>
        <v>0</v>
      </c>
      <c r="N70" s="9" t="n">
        <f aca="false">N9+N10+N31+N33+N37+N48+N49</f>
        <v>0</v>
      </c>
      <c r="O70" s="9" t="n">
        <f aca="false">O9+O10+O31+O33+O37+O48+O49</f>
        <v>0</v>
      </c>
      <c r="P70" s="9" t="n">
        <f aca="false">P9+P10+P31+P33+P37+P48+P49</f>
        <v>0</v>
      </c>
      <c r="Q70" s="9" t="n">
        <f aca="false">Q9+Q10+Q31+Q33+Q37+Q48+Q49</f>
        <v>5</v>
      </c>
      <c r="R70" s="9" t="n">
        <f aca="false">R9+R10+R31+R33+R37+R48+R49</f>
        <v>461</v>
      </c>
      <c r="S70" s="9" t="n">
        <f aca="false">S9+S10+S31+S33+S37+S48+S49</f>
        <v>43</v>
      </c>
    </row>
    <row r="71" customFormat="false" ht="15" hidden="false" customHeight="false" outlineLevel="0" collapsed="false">
      <c r="A71" s="9" t="s">
        <v>52</v>
      </c>
      <c r="B71" s="9"/>
      <c r="C71" s="9" t="n">
        <f aca="false">C11+C12+C51</f>
        <v>15</v>
      </c>
      <c r="D71" s="27" t="n">
        <f aca="false">D11+D12+D51</f>
        <v>0</v>
      </c>
      <c r="E71" s="9" t="n">
        <f aca="false">E11+E12+E51</f>
        <v>34</v>
      </c>
      <c r="F71" s="27" t="n">
        <f aca="false">F11+F12+F51</f>
        <v>11</v>
      </c>
      <c r="G71" s="9" t="n">
        <f aca="false">G11+G12+G51</f>
        <v>0</v>
      </c>
      <c r="H71" s="9" t="n">
        <f aca="false">H11+H12+H51</f>
        <v>0</v>
      </c>
      <c r="I71" s="9" t="n">
        <f aca="false">I11+I12+I51</f>
        <v>0</v>
      </c>
      <c r="J71" s="9" t="n">
        <f aca="false">J11+J12+J51</f>
        <v>0</v>
      </c>
      <c r="K71" s="27" t="n">
        <f aca="false">K11+K12+K51</f>
        <v>0</v>
      </c>
      <c r="L71" s="9" t="n">
        <f aca="false">L11+L12+L51</f>
        <v>0</v>
      </c>
      <c r="M71" s="9" t="n">
        <f aca="false">M11+M12+M51</f>
        <v>0</v>
      </c>
      <c r="N71" s="9" t="n">
        <f aca="false">N11+N12+N51</f>
        <v>0</v>
      </c>
      <c r="O71" s="9" t="n">
        <f aca="false">O11+O12+O51</f>
        <v>0</v>
      </c>
      <c r="P71" s="27" t="n">
        <f aca="false">P11+P12+P51</f>
        <v>0</v>
      </c>
      <c r="Q71" s="9" t="n">
        <f aca="false">Q11+Q12+Q51</f>
        <v>0</v>
      </c>
      <c r="R71" s="9" t="n">
        <f aca="false">R11+R12+R51</f>
        <v>49</v>
      </c>
      <c r="S71" s="10" t="n">
        <f aca="false">S11+S12+S51</f>
        <v>11</v>
      </c>
    </row>
  </sheetData>
  <mergeCells count="7">
    <mergeCell ref="B2:Q2"/>
    <mergeCell ref="A3:Q3"/>
    <mergeCell ref="A20:Q20"/>
    <mergeCell ref="A29:Q29"/>
    <mergeCell ref="A40:Q40"/>
    <mergeCell ref="A46:Q46"/>
    <mergeCell ref="A54:Q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57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4</v>
      </c>
      <c r="F5" s="20" t="n">
        <f aca="false">25-E5</f>
        <v>1</v>
      </c>
      <c r="G5" s="19" t="n">
        <v>22</v>
      </c>
      <c r="H5" s="21"/>
      <c r="I5" s="21"/>
      <c r="J5" s="21"/>
      <c r="K5" s="20" t="n">
        <f aca="false">25-G5</f>
        <v>3</v>
      </c>
      <c r="L5" s="19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2</v>
      </c>
      <c r="S5" s="13" t="n">
        <f aca="false">D5+F5+K5+P5</f>
        <v>8</v>
      </c>
    </row>
    <row r="6" customFormat="false" ht="39" hidden="false" customHeight="true" outlineLevel="0" collapsed="false">
      <c r="A6" s="23" t="s">
        <v>16</v>
      </c>
      <c r="B6" s="24" t="s">
        <v>15</v>
      </c>
      <c r="C6" s="19" t="n">
        <v>25</v>
      </c>
      <c r="D6" s="20" t="n">
        <f aca="false">25-C6</f>
        <v>0</v>
      </c>
      <c r="E6" s="19" t="n">
        <v>20</v>
      </c>
      <c r="F6" s="20" t="n">
        <f aca="false">25-E6</f>
        <v>5</v>
      </c>
      <c r="G6" s="19"/>
      <c r="H6" s="21"/>
      <c r="I6" s="21"/>
      <c r="J6" s="21"/>
      <c r="K6" s="20"/>
      <c r="L6" s="19"/>
      <c r="M6" s="21"/>
      <c r="N6" s="21"/>
      <c r="O6" s="21"/>
      <c r="P6" s="20"/>
      <c r="Q6" s="19" t="n">
        <v>0</v>
      </c>
      <c r="R6" s="22" t="n">
        <f aca="false">C6+E6+G6+L6+Q6</f>
        <v>45</v>
      </c>
      <c r="S6" s="13" t="n">
        <f aca="false">D6+F6+K6+P6</f>
        <v>5</v>
      </c>
    </row>
    <row r="7" customFormat="false" ht="26.25" hidden="false" customHeight="true" outlineLevel="0" collapsed="false">
      <c r="A7" s="25" t="s">
        <v>17</v>
      </c>
      <c r="B7" s="24"/>
      <c r="C7" s="19" t="n">
        <v>25</v>
      </c>
      <c r="D7" s="20" t="n">
        <f aca="false">25-C7</f>
        <v>0</v>
      </c>
      <c r="E7" s="19"/>
      <c r="F7" s="20"/>
      <c r="G7" s="19"/>
      <c r="H7" s="21"/>
      <c r="I7" s="21"/>
      <c r="J7" s="21"/>
      <c r="K7" s="20"/>
      <c r="L7" s="19"/>
      <c r="M7" s="21"/>
      <c r="N7" s="21"/>
      <c r="O7" s="21"/>
      <c r="P7" s="20"/>
      <c r="Q7" s="19"/>
      <c r="R7" s="22" t="n">
        <f aca="false">C7+E7+G7+L7+Q7</f>
        <v>25</v>
      </c>
      <c r="S7" s="13" t="n">
        <f aca="false">D7+F7+K7+P7</f>
        <v>0</v>
      </c>
    </row>
    <row r="8" customFormat="false" ht="29.25" hidden="false" customHeight="true" outlineLevel="0" collapsed="false">
      <c r="A8" s="17" t="s">
        <v>18</v>
      </c>
      <c r="B8" s="18" t="s">
        <v>19</v>
      </c>
      <c r="C8" s="19" t="n">
        <v>25</v>
      </c>
      <c r="D8" s="20" t="n">
        <f aca="false">25-C8</f>
        <v>0</v>
      </c>
      <c r="E8" s="19" t="n">
        <v>25</v>
      </c>
      <c r="F8" s="20" t="n">
        <f aca="false">25-E8</f>
        <v>0</v>
      </c>
      <c r="G8" s="19" t="n">
        <v>21</v>
      </c>
      <c r="H8" s="21"/>
      <c r="I8" s="21"/>
      <c r="J8" s="21"/>
      <c r="K8" s="20" t="n">
        <f aca="false">25-G8</f>
        <v>4</v>
      </c>
      <c r="L8" s="21" t="n">
        <v>0</v>
      </c>
      <c r="M8" s="21"/>
      <c r="N8" s="21"/>
      <c r="O8" s="21"/>
      <c r="P8" s="20" t="n">
        <v>0</v>
      </c>
      <c r="Q8" s="19" t="n">
        <v>3</v>
      </c>
      <c r="R8" s="22" t="n">
        <f aca="false">C8+E8+G8+L8+Q8</f>
        <v>74</v>
      </c>
      <c r="S8" s="13" t="n">
        <f aca="false">D8+F8+K8+P8</f>
        <v>4</v>
      </c>
    </row>
    <row r="9" customFormat="false" ht="23.25" hidden="false" customHeight="true" outlineLevel="0" collapsed="false">
      <c r="A9" s="17" t="s">
        <v>21</v>
      </c>
      <c r="B9" s="18" t="s">
        <v>19</v>
      </c>
      <c r="C9" s="19" t="n">
        <v>25</v>
      </c>
      <c r="D9" s="20" t="n">
        <f aca="false">25-C9</f>
        <v>0</v>
      </c>
      <c r="E9" s="19" t="n">
        <v>25</v>
      </c>
      <c r="F9" s="20" t="n">
        <f aca="false">25-E9</f>
        <v>0</v>
      </c>
      <c r="G9" s="19" t="n">
        <v>37</v>
      </c>
      <c r="H9" s="21"/>
      <c r="I9" s="21"/>
      <c r="J9" s="21"/>
      <c r="K9" s="20" t="n">
        <f aca="false">50-G9</f>
        <v>13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87</v>
      </c>
      <c r="S9" s="13" t="n">
        <f aca="false">D9+F9+K9+P9</f>
        <v>13</v>
      </c>
    </row>
    <row r="10" customFormat="false" ht="30" hidden="false" customHeight="true" outlineLevel="0" collapsed="false">
      <c r="A10" s="17" t="s">
        <v>22</v>
      </c>
      <c r="B10" s="18" t="s">
        <v>19</v>
      </c>
      <c r="C10" s="19" t="n">
        <v>14</v>
      </c>
      <c r="D10" s="20" t="n">
        <f aca="false">25-C10</f>
        <v>11</v>
      </c>
      <c r="E10" s="19" t="n">
        <v>21</v>
      </c>
      <c r="F10" s="20" t="n">
        <f aca="false">25-E10</f>
        <v>4</v>
      </c>
      <c r="G10" s="19" t="n">
        <v>13</v>
      </c>
      <c r="H10" s="21"/>
      <c r="I10" s="21"/>
      <c r="J10" s="21"/>
      <c r="K10" s="20" t="n">
        <f aca="false">25-G10</f>
        <v>12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49</v>
      </c>
      <c r="S10" s="13" t="n">
        <f aca="false">D10+F10+K10+P10</f>
        <v>27</v>
      </c>
    </row>
    <row r="11" customFormat="false" ht="15" hidden="false" customHeight="true" outlineLevel="0" collapsed="false">
      <c r="A11" s="17" t="s">
        <v>54</v>
      </c>
      <c r="B11" s="18" t="s">
        <v>24</v>
      </c>
      <c r="C11" s="21" t="n">
        <v>0</v>
      </c>
      <c r="D11" s="20" t="n">
        <v>0</v>
      </c>
      <c r="E11" s="19" t="n">
        <v>13</v>
      </c>
      <c r="F11" s="20" t="n">
        <f aca="false">15-E11</f>
        <v>2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13</v>
      </c>
      <c r="S11" s="13" t="n">
        <f aca="false">D11+F11+K11+P11</f>
        <v>2</v>
      </c>
    </row>
    <row r="12" customFormat="false" ht="39.75" hidden="false" customHeight="true" outlineLevel="0" collapsed="false">
      <c r="A12" s="17" t="s">
        <v>23</v>
      </c>
      <c r="B12" s="18" t="s">
        <v>24</v>
      </c>
      <c r="C12" s="19" t="n">
        <v>15</v>
      </c>
      <c r="D12" s="20" t="n">
        <f aca="false">15-C12-Q12</f>
        <v>0</v>
      </c>
      <c r="E12" s="21" t="n">
        <v>13</v>
      </c>
      <c r="F12" s="20" t="n">
        <f aca="false">15-E12</f>
        <v>2</v>
      </c>
      <c r="G12" s="21" t="n">
        <v>0</v>
      </c>
      <c r="H12" s="21"/>
      <c r="I12" s="21"/>
      <c r="J12" s="21"/>
      <c r="K12" s="20" t="n">
        <v>0</v>
      </c>
      <c r="L12" s="21" t="n">
        <v>0</v>
      </c>
      <c r="M12" s="21"/>
      <c r="N12" s="21"/>
      <c r="O12" s="21"/>
      <c r="P12" s="20" t="n">
        <v>0</v>
      </c>
      <c r="Q12" s="19" t="n">
        <v>0</v>
      </c>
      <c r="R12" s="22" t="n">
        <f aca="false">C12+E12+G12+L12+Q12</f>
        <v>28</v>
      </c>
      <c r="S12" s="13" t="n">
        <f aca="false">D12+F12+K12+P12</f>
        <v>2</v>
      </c>
    </row>
    <row r="13" customFormat="false" ht="20.25" hidden="false" customHeight="true" outlineLevel="0" collapsed="false">
      <c r="A13" s="17" t="s">
        <v>25</v>
      </c>
      <c r="B13" s="18"/>
      <c r="C13" s="19" t="n">
        <v>15</v>
      </c>
      <c r="D13" s="20" t="n">
        <f aca="false">15-C13-Q13</f>
        <v>0</v>
      </c>
      <c r="E13" s="21"/>
      <c r="F13" s="20"/>
      <c r="G13" s="21"/>
      <c r="H13" s="21"/>
      <c r="I13" s="21"/>
      <c r="J13" s="21"/>
      <c r="K13" s="20"/>
      <c r="L13" s="21"/>
      <c r="M13" s="21"/>
      <c r="N13" s="21"/>
      <c r="O13" s="21"/>
      <c r="P13" s="20"/>
      <c r="Q13" s="19"/>
      <c r="R13" s="22" t="n">
        <f aca="false">C13+E13+G13+L13+Q13</f>
        <v>15</v>
      </c>
      <c r="S13" s="13" t="n">
        <f aca="false">D13+F13+K13+P13</f>
        <v>0</v>
      </c>
    </row>
    <row r="14" customFormat="false" ht="12.75" hidden="false" customHeight="false" outlineLevel="0" collapsed="false">
      <c r="A14" s="14" t="s">
        <v>26</v>
      </c>
      <c r="B14" s="14"/>
      <c r="C14" s="14" t="n">
        <f aca="false">SUM(C5:C13)</f>
        <v>169</v>
      </c>
      <c r="D14" s="14" t="n">
        <f aca="false">SUM(D5:D13)</f>
        <v>11</v>
      </c>
      <c r="E14" s="14" t="n">
        <f aca="false">SUM(E5:E13)</f>
        <v>141</v>
      </c>
      <c r="F14" s="14" t="n">
        <f aca="false">SUM(F5:F13)</f>
        <v>14</v>
      </c>
      <c r="G14" s="14" t="n">
        <f aca="false">SUM(G5:G13)</f>
        <v>93</v>
      </c>
      <c r="H14" s="14" t="n">
        <f aca="false">SUM(H5:H13)</f>
        <v>0</v>
      </c>
      <c r="I14" s="14" t="n">
        <f aca="false">SUM(I5:I13)</f>
        <v>0</v>
      </c>
      <c r="J14" s="14" t="n">
        <f aca="false">SUM(J5:J13)</f>
        <v>0</v>
      </c>
      <c r="K14" s="14" t="n">
        <f aca="false">SUM(K5:K13)</f>
        <v>32</v>
      </c>
      <c r="L14" s="14" t="n">
        <f aca="false">SUM(L5:L13)</f>
        <v>21</v>
      </c>
      <c r="M14" s="14" t="n">
        <f aca="false">SUM(M5:M13)</f>
        <v>0</v>
      </c>
      <c r="N14" s="14" t="n">
        <f aca="false">SUM(N5:N13)</f>
        <v>0</v>
      </c>
      <c r="O14" s="14" t="n">
        <f aca="false">SUM(O5:O13)</f>
        <v>0</v>
      </c>
      <c r="P14" s="14" t="n">
        <f aca="false">SUM(P5:P13)</f>
        <v>4</v>
      </c>
      <c r="Q14" s="14" t="n">
        <f aca="false">SUM(Q5:Q13)</f>
        <v>4</v>
      </c>
      <c r="R14" s="16" t="n">
        <f aca="false">C14+E14+G14+L14+Q14</f>
        <v>428</v>
      </c>
      <c r="S14" s="13" t="n">
        <f aca="false">D14+F14+K14+P14</f>
        <v>61</v>
      </c>
    </row>
    <row r="15" customFormat="false" ht="12.75" hidden="false" customHeight="false" outlineLevel="0" collapsed="false">
      <c r="A15" s="14" t="s">
        <v>27</v>
      </c>
      <c r="B15" s="14"/>
      <c r="C15" s="14"/>
      <c r="D15" s="15"/>
      <c r="E15" s="14"/>
      <c r="F15" s="15"/>
      <c r="G15" s="14"/>
      <c r="H15" s="14"/>
      <c r="I15" s="14"/>
      <c r="J15" s="14"/>
      <c r="K15" s="15"/>
      <c r="L15" s="14"/>
      <c r="M15" s="14"/>
      <c r="N15" s="14"/>
      <c r="O15" s="14"/>
      <c r="P15" s="15"/>
      <c r="Q15" s="14"/>
      <c r="R15" s="16"/>
      <c r="S15" s="13"/>
    </row>
    <row r="16" customFormat="false" ht="24.75" hidden="false" customHeight="true" outlineLevel="0" collapsed="false">
      <c r="A16" s="17" t="s">
        <v>18</v>
      </c>
      <c r="B16" s="18" t="s">
        <v>28</v>
      </c>
      <c r="C16" s="21" t="n">
        <v>25</v>
      </c>
      <c r="D16" s="20" t="n">
        <v>0</v>
      </c>
      <c r="E16" s="21" t="n">
        <v>26</v>
      </c>
      <c r="F16" s="20" t="n">
        <v>0</v>
      </c>
      <c r="G16" s="21" t="n">
        <v>0</v>
      </c>
      <c r="H16" s="21"/>
      <c r="I16" s="21"/>
      <c r="J16" s="21"/>
      <c r="K16" s="20" t="n">
        <v>0</v>
      </c>
      <c r="L16" s="21" t="n">
        <v>0</v>
      </c>
      <c r="M16" s="21"/>
      <c r="N16" s="21"/>
      <c r="O16" s="21"/>
      <c r="P16" s="20" t="n">
        <v>0</v>
      </c>
      <c r="Q16" s="19" t="n">
        <v>0</v>
      </c>
      <c r="R16" s="22" t="n">
        <f aca="false">C16+E16+G16+L16+Q16</f>
        <v>51</v>
      </c>
      <c r="S16" s="13" t="n">
        <f aca="false">D16+F16+K16+P16</f>
        <v>0</v>
      </c>
    </row>
    <row r="17" customFormat="false" ht="38.25" hidden="false" customHeight="true" outlineLevel="0" collapsed="false">
      <c r="A17" s="17" t="s">
        <v>14</v>
      </c>
      <c r="B17" s="18" t="s">
        <v>29</v>
      </c>
      <c r="C17" s="19" t="n">
        <v>14</v>
      </c>
      <c r="D17" s="20" t="n">
        <f aca="false">25-C17-Q17</f>
        <v>11</v>
      </c>
      <c r="E17" s="21" t="n">
        <v>19</v>
      </c>
      <c r="F17" s="20" t="n">
        <f aca="false">25-E17</f>
        <v>6</v>
      </c>
      <c r="G17" s="21" t="n">
        <v>22</v>
      </c>
      <c r="H17" s="21"/>
      <c r="I17" s="21"/>
      <c r="J17" s="21"/>
      <c r="K17" s="20" t="n">
        <f aca="false">25-J17</f>
        <v>25</v>
      </c>
      <c r="L17" s="21" t="n">
        <v>0</v>
      </c>
      <c r="M17" s="21"/>
      <c r="N17" s="21"/>
      <c r="O17" s="21"/>
      <c r="P17" s="20" t="n">
        <v>0</v>
      </c>
      <c r="Q17" s="19" t="n">
        <v>0</v>
      </c>
      <c r="R17" s="22" t="n">
        <f aca="false">C17+E17+G17+L17+Q17</f>
        <v>55</v>
      </c>
      <c r="S17" s="13" t="n">
        <f aca="false">D17+F17+K17+P17</f>
        <v>42</v>
      </c>
    </row>
    <row r="18" customFormat="false" ht="12.75" hidden="false" customHeight="false" outlineLevel="0" collapsed="false">
      <c r="A18" s="14" t="s">
        <v>30</v>
      </c>
      <c r="B18" s="14"/>
      <c r="C18" s="14" t="n">
        <f aca="false">SUM(C16:C17)</f>
        <v>39</v>
      </c>
      <c r="D18" s="15" t="n">
        <f aca="false">SUM(D16:D17)</f>
        <v>11</v>
      </c>
      <c r="E18" s="14" t="n">
        <f aca="false">SUM(E16:E17)</f>
        <v>45</v>
      </c>
      <c r="F18" s="15" t="n">
        <f aca="false">SUM(F16:F17)</f>
        <v>6</v>
      </c>
      <c r="G18" s="14" t="n">
        <f aca="false">SUM(G16:G17)</f>
        <v>22</v>
      </c>
      <c r="H18" s="15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5" t="n">
        <f aca="false">SUM(K16:K17)</f>
        <v>25</v>
      </c>
      <c r="L18" s="14" t="n">
        <f aca="false">SUM(L16:L17)</f>
        <v>0</v>
      </c>
      <c r="M18" s="14" t="n">
        <f aca="false">SUM(M16:M17)</f>
        <v>0</v>
      </c>
      <c r="N18" s="14" t="n">
        <f aca="false">SUM(N16:N17)</f>
        <v>0</v>
      </c>
      <c r="O18" s="14" t="n">
        <f aca="false">SUM(O16:O17)</f>
        <v>0</v>
      </c>
      <c r="P18" s="15" t="n">
        <f aca="false">SUM(P16:P17)</f>
        <v>0</v>
      </c>
      <c r="Q18" s="14" t="n">
        <f aca="false">SUM(Q16:Q17)</f>
        <v>0</v>
      </c>
      <c r="R18" s="14" t="n">
        <f aca="false">SUM(R16:R17)</f>
        <v>106</v>
      </c>
      <c r="S18" s="13" t="n">
        <f aca="false">D18+F18+K18+P18</f>
        <v>42</v>
      </c>
    </row>
    <row r="19" customFormat="false" ht="12.75" hidden="false" customHeight="false" outlineLevel="0" collapsed="false">
      <c r="A19" s="14" t="s">
        <v>31</v>
      </c>
      <c r="B19" s="14"/>
      <c r="C19" s="14" t="n">
        <f aca="false">C14+C18</f>
        <v>208</v>
      </c>
      <c r="D19" s="15" t="n">
        <f aca="false">D14+D18</f>
        <v>22</v>
      </c>
      <c r="E19" s="14" t="n">
        <f aca="false">E14+E18</f>
        <v>186</v>
      </c>
      <c r="F19" s="15" t="n">
        <f aca="false">F14+F18</f>
        <v>20</v>
      </c>
      <c r="G19" s="14" t="n">
        <f aca="false">G14+G18</f>
        <v>115</v>
      </c>
      <c r="H19" s="14" t="n">
        <f aca="false">H14+H18</f>
        <v>0</v>
      </c>
      <c r="I19" s="14" t="n">
        <f aca="false">I14+I18</f>
        <v>0</v>
      </c>
      <c r="J19" s="14" t="n">
        <f aca="false">J14+J18</f>
        <v>0</v>
      </c>
      <c r="K19" s="15" t="n">
        <f aca="false">K14+K18</f>
        <v>57</v>
      </c>
      <c r="L19" s="14" t="n">
        <f aca="false">L14+L18</f>
        <v>21</v>
      </c>
      <c r="M19" s="14" t="n">
        <f aca="false">M14+M18</f>
        <v>0</v>
      </c>
      <c r="N19" s="14" t="n">
        <f aca="false">N14+N18</f>
        <v>0</v>
      </c>
      <c r="O19" s="14" t="n">
        <f aca="false">O14+O18</f>
        <v>0</v>
      </c>
      <c r="P19" s="15" t="n">
        <f aca="false">P14+P18</f>
        <v>4</v>
      </c>
      <c r="Q19" s="14" t="n">
        <f aca="false">Q14+Q18</f>
        <v>4</v>
      </c>
      <c r="R19" s="16" t="n">
        <f aca="false">R14+R18</f>
        <v>534</v>
      </c>
      <c r="S19" s="13" t="n">
        <f aca="false">D19+F19+K19+P19</f>
        <v>103</v>
      </c>
    </row>
    <row r="20" customFormat="false" ht="15.75" hidden="false" customHeight="tru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6"/>
      <c r="S20" s="13"/>
    </row>
    <row r="21" customFormat="false" ht="12.75" hidden="false" customHeight="false" outlineLevel="0" collapsed="false">
      <c r="A21" s="14" t="s">
        <v>27</v>
      </c>
      <c r="B21" s="14"/>
      <c r="C21" s="14"/>
      <c r="D21" s="15"/>
      <c r="E21" s="14"/>
      <c r="F21" s="15"/>
      <c r="G21" s="14"/>
      <c r="H21" s="14"/>
      <c r="I21" s="14"/>
      <c r="J21" s="14"/>
      <c r="K21" s="15"/>
      <c r="L21" s="14"/>
      <c r="M21" s="14"/>
      <c r="N21" s="14"/>
      <c r="O21" s="14"/>
      <c r="P21" s="15"/>
      <c r="Q21" s="14"/>
      <c r="R21" s="16"/>
      <c r="S21" s="13"/>
    </row>
    <row r="22" customFormat="false" ht="37.5" hidden="false" customHeight="true" outlineLevel="0" collapsed="false">
      <c r="A22" s="17" t="s">
        <v>14</v>
      </c>
      <c r="B22" s="18" t="s">
        <v>29</v>
      </c>
      <c r="C22" s="21" t="n">
        <v>0</v>
      </c>
      <c r="D22" s="20" t="n">
        <v>0</v>
      </c>
      <c r="E22" s="21" t="n">
        <v>0</v>
      </c>
      <c r="F22" s="20" t="n">
        <f aca="false">25-E22</f>
        <v>25</v>
      </c>
      <c r="G22" s="21" t="n">
        <v>0</v>
      </c>
      <c r="H22" s="21"/>
      <c r="I22" s="21"/>
      <c r="J22" s="21"/>
      <c r="K22" s="20" t="n">
        <f aca="false">25-G22</f>
        <v>25</v>
      </c>
      <c r="L22" s="21" t="n">
        <v>5</v>
      </c>
      <c r="M22" s="21"/>
      <c r="N22" s="21"/>
      <c r="O22" s="21"/>
      <c r="P22" s="20" t="n">
        <f aca="false">25-L22</f>
        <v>20</v>
      </c>
      <c r="Q22" s="21" t="n">
        <v>0</v>
      </c>
      <c r="R22" s="22" t="n">
        <f aca="false">C22+E22+G22+L22+Q22</f>
        <v>5</v>
      </c>
      <c r="S22" s="13" t="n">
        <f aca="false">D22+F22+K22+P22</f>
        <v>70</v>
      </c>
    </row>
    <row r="23" customFormat="false" ht="28.5" hidden="false" customHeight="true" outlineLevel="0" collapsed="false">
      <c r="A23" s="17" t="s">
        <v>18</v>
      </c>
      <c r="B23" s="18" t="s">
        <v>28</v>
      </c>
      <c r="C23" s="21" t="n">
        <v>1</v>
      </c>
      <c r="D23" s="20" t="n">
        <f aca="false">25-C23</f>
        <v>24</v>
      </c>
      <c r="E23" s="21" t="n">
        <v>0</v>
      </c>
      <c r="F23" s="20" t="n">
        <f aca="false">25-E23</f>
        <v>25</v>
      </c>
      <c r="G23" s="21"/>
      <c r="H23" s="21"/>
      <c r="I23" s="21"/>
      <c r="J23" s="21"/>
      <c r="K23" s="20" t="n">
        <f aca="false">25-G23</f>
        <v>25</v>
      </c>
      <c r="L23" s="21" t="n">
        <v>0</v>
      </c>
      <c r="M23" s="21"/>
      <c r="N23" s="21"/>
      <c r="O23" s="21"/>
      <c r="P23" s="20" t="n">
        <v>0</v>
      </c>
      <c r="Q23" s="19" t="n">
        <v>0</v>
      </c>
      <c r="R23" s="22" t="n">
        <f aca="false">C23+E23+G23+L23+Q23</f>
        <v>1</v>
      </c>
      <c r="S23" s="13" t="n">
        <f aca="false">D23+F23+K23+P23</f>
        <v>74</v>
      </c>
    </row>
    <row r="24" customFormat="false" ht="12.75" hidden="false" customHeight="false" outlineLevel="0" collapsed="false">
      <c r="A24" s="14" t="s">
        <v>30</v>
      </c>
      <c r="B24" s="14"/>
      <c r="C24" s="14" t="n">
        <f aca="false">SUM(C22:C23)</f>
        <v>1</v>
      </c>
      <c r="D24" s="15" t="n">
        <f aca="false">SUM(D22:D23)</f>
        <v>24</v>
      </c>
      <c r="E24" s="14" t="n">
        <f aca="false">SUM(E22:E23)</f>
        <v>0</v>
      </c>
      <c r="F24" s="15" t="n">
        <f aca="false">SUM(F22:F23)</f>
        <v>50</v>
      </c>
      <c r="G24" s="14" t="n">
        <f aca="false">SUM(G22:G23)</f>
        <v>0</v>
      </c>
      <c r="H24" s="14" t="n">
        <f aca="false">SUM(H22:H23)</f>
        <v>0</v>
      </c>
      <c r="I24" s="14" t="n">
        <f aca="false">SUM(I22:I23)</f>
        <v>0</v>
      </c>
      <c r="J24" s="14" t="n">
        <f aca="false">SUM(J22:J23)</f>
        <v>0</v>
      </c>
      <c r="K24" s="15" t="n">
        <f aca="false">SUM(K22:K23)</f>
        <v>50</v>
      </c>
      <c r="L24" s="14" t="n">
        <f aca="false">SUM(L22:L23)</f>
        <v>5</v>
      </c>
      <c r="M24" s="14" t="n">
        <f aca="false">SUM(M22:M23)</f>
        <v>0</v>
      </c>
      <c r="N24" s="14" t="n">
        <f aca="false">SUM(N22:N23)</f>
        <v>0</v>
      </c>
      <c r="O24" s="14" t="n">
        <f aca="false">SUM(O22:O23)</f>
        <v>0</v>
      </c>
      <c r="P24" s="15" t="n">
        <f aca="false">SUM(P22:P23)</f>
        <v>20</v>
      </c>
      <c r="Q24" s="14" t="n">
        <f aca="false">SUM(Q22:Q23)</f>
        <v>0</v>
      </c>
      <c r="R24" s="16" t="n">
        <f aca="false">SUM(R22:R23)</f>
        <v>6</v>
      </c>
      <c r="S24" s="13" t="n">
        <f aca="false">D24+F24+K24+P24</f>
        <v>144</v>
      </c>
    </row>
    <row r="25" customFormat="false" ht="12.75" hidden="false" customHeight="false" outlineLevel="0" collapsed="false">
      <c r="A25" s="14" t="s">
        <v>33</v>
      </c>
      <c r="B25" s="14"/>
      <c r="C25" s="14" t="n">
        <f aca="false">C24</f>
        <v>1</v>
      </c>
      <c r="D25" s="15" t="n">
        <f aca="false">D24</f>
        <v>24</v>
      </c>
      <c r="E25" s="14" t="n">
        <f aca="false">E24</f>
        <v>0</v>
      </c>
      <c r="F25" s="15" t="n">
        <f aca="false">F24</f>
        <v>50</v>
      </c>
      <c r="G25" s="14" t="n">
        <f aca="false">G24</f>
        <v>0</v>
      </c>
      <c r="H25" s="14" t="n">
        <f aca="false">H24</f>
        <v>0</v>
      </c>
      <c r="I25" s="14" t="n">
        <f aca="false">I24</f>
        <v>0</v>
      </c>
      <c r="J25" s="14" t="n">
        <f aca="false">J24</f>
        <v>0</v>
      </c>
      <c r="K25" s="15" t="n">
        <f aca="false">K24</f>
        <v>50</v>
      </c>
      <c r="L25" s="14" t="n">
        <f aca="false">L24</f>
        <v>5</v>
      </c>
      <c r="M25" s="14" t="n">
        <f aca="false">M24</f>
        <v>0</v>
      </c>
      <c r="N25" s="14" t="n">
        <f aca="false">N24</f>
        <v>0</v>
      </c>
      <c r="O25" s="14" t="n">
        <f aca="false">O24</f>
        <v>0</v>
      </c>
      <c r="P25" s="15" t="n">
        <f aca="false">P24</f>
        <v>20</v>
      </c>
      <c r="Q25" s="14" t="n">
        <f aca="false">Q24</f>
        <v>0</v>
      </c>
      <c r="R25" s="16" t="n">
        <f aca="false">R24</f>
        <v>6</v>
      </c>
      <c r="S25" s="13" t="n">
        <f aca="false">D25+F25+K25+P25</f>
        <v>144</v>
      </c>
    </row>
    <row r="26" customFormat="false" ht="12.75" hidden="false" customHeight="false" outlineLevel="0" collapsed="false">
      <c r="A26" s="14" t="s">
        <v>34</v>
      </c>
      <c r="B26" s="14"/>
      <c r="C26" s="14" t="n">
        <f aca="false">C19+C25</f>
        <v>209</v>
      </c>
      <c r="D26" s="15" t="n">
        <f aca="false">D19+D25</f>
        <v>46</v>
      </c>
      <c r="E26" s="14" t="n">
        <f aca="false">E19+E25</f>
        <v>186</v>
      </c>
      <c r="F26" s="15" t="n">
        <f aca="false">F19+F25</f>
        <v>70</v>
      </c>
      <c r="G26" s="14" t="n">
        <f aca="false">G19+G25</f>
        <v>115</v>
      </c>
      <c r="H26" s="14" t="n">
        <f aca="false">H19+H25</f>
        <v>0</v>
      </c>
      <c r="I26" s="14" t="n">
        <f aca="false">I19+I25</f>
        <v>0</v>
      </c>
      <c r="J26" s="14" t="n">
        <f aca="false">J19+J25</f>
        <v>0</v>
      </c>
      <c r="K26" s="15" t="n">
        <f aca="false">K19+K25</f>
        <v>107</v>
      </c>
      <c r="L26" s="14" t="n">
        <f aca="false">L19+L25</f>
        <v>26</v>
      </c>
      <c r="M26" s="14" t="n">
        <f aca="false">M19+M25</f>
        <v>0</v>
      </c>
      <c r="N26" s="14" t="n">
        <f aca="false">N19+N25</f>
        <v>0</v>
      </c>
      <c r="O26" s="14" t="n">
        <f aca="false">O19+O25</f>
        <v>0</v>
      </c>
      <c r="P26" s="15" t="n">
        <f aca="false">P19+P25</f>
        <v>24</v>
      </c>
      <c r="Q26" s="14" t="n">
        <f aca="false">Q19+Q25</f>
        <v>4</v>
      </c>
      <c r="R26" s="16" t="n">
        <f aca="false">R19+R25</f>
        <v>540</v>
      </c>
      <c r="S26" s="13" t="n">
        <f aca="false">D26+F26+K26+P26</f>
        <v>247</v>
      </c>
    </row>
    <row r="27" customFormat="false" ht="1.5" hidden="false" customHeight="true" outlineLevel="0" collapsed="false">
      <c r="A27" s="9"/>
      <c r="B27" s="9"/>
      <c r="C27" s="9"/>
      <c r="D27" s="27"/>
      <c r="E27" s="9"/>
      <c r="F27" s="27"/>
      <c r="G27" s="9"/>
      <c r="H27" s="9"/>
      <c r="I27" s="9"/>
      <c r="J27" s="9"/>
      <c r="K27" s="27"/>
      <c r="L27" s="9"/>
      <c r="M27" s="9"/>
      <c r="N27" s="9"/>
      <c r="O27" s="9"/>
      <c r="P27" s="27"/>
      <c r="Q27" s="9"/>
      <c r="R27" s="16"/>
      <c r="S27" s="13"/>
    </row>
    <row r="28" customFormat="false" ht="15" hidden="false" customHeight="false" outlineLevel="0" collapsed="false">
      <c r="A28" s="7" t="s">
        <v>35</v>
      </c>
      <c r="B28" s="9"/>
      <c r="C28" s="9"/>
      <c r="D28" s="27"/>
      <c r="E28" s="9"/>
      <c r="F28" s="27"/>
      <c r="G28" s="9"/>
      <c r="H28" s="9"/>
      <c r="I28" s="9"/>
      <c r="J28" s="9"/>
      <c r="K28" s="27"/>
      <c r="L28" s="9"/>
      <c r="M28" s="9"/>
      <c r="N28" s="9"/>
      <c r="O28" s="9"/>
      <c r="P28" s="27"/>
      <c r="Q28" s="9"/>
      <c r="R28" s="16"/>
      <c r="S28" s="13"/>
    </row>
    <row r="29" customFormat="false" ht="15.75" hidden="false" customHeight="true" outlineLevel="0" collapsed="false">
      <c r="A29" s="11" t="s">
        <v>1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6"/>
      <c r="S29" s="13"/>
    </row>
    <row r="30" customFormat="false" ht="12.75" hidden="false" customHeight="false" outlineLevel="0" collapsed="false">
      <c r="A30" s="14" t="s">
        <v>13</v>
      </c>
      <c r="B30" s="14"/>
      <c r="C30" s="14"/>
      <c r="D30" s="15"/>
      <c r="E30" s="14"/>
      <c r="F30" s="15"/>
      <c r="G30" s="14"/>
      <c r="H30" s="14"/>
      <c r="I30" s="14"/>
      <c r="J30" s="14"/>
      <c r="K30" s="15"/>
      <c r="L30" s="14"/>
      <c r="M30" s="14"/>
      <c r="N30" s="14"/>
      <c r="O30" s="14"/>
      <c r="P30" s="15"/>
      <c r="Q30" s="14"/>
      <c r="R30" s="16"/>
      <c r="S30" s="13"/>
    </row>
    <row r="31" customFormat="false" ht="30.75" hidden="false" customHeight="true" outlineLevel="0" collapsed="false">
      <c r="A31" s="17" t="s">
        <v>36</v>
      </c>
      <c r="B31" s="18" t="s">
        <v>19</v>
      </c>
      <c r="C31" s="19" t="n">
        <v>57</v>
      </c>
      <c r="D31" s="20" t="n">
        <f aca="false">75-C31</f>
        <v>18</v>
      </c>
      <c r="E31" s="19" t="n">
        <v>25</v>
      </c>
      <c r="F31" s="20" t="n">
        <v>0</v>
      </c>
      <c r="G31" s="19" t="n">
        <v>25</v>
      </c>
      <c r="H31" s="21"/>
      <c r="I31" s="21"/>
      <c r="J31" s="21"/>
      <c r="K31" s="20" t="n">
        <f aca="false">25-G31</f>
        <v>0</v>
      </c>
      <c r="L31" s="21" t="n">
        <v>0</v>
      </c>
      <c r="M31" s="21"/>
      <c r="N31" s="21"/>
      <c r="O31" s="21"/>
      <c r="P31" s="20" t="n">
        <v>0</v>
      </c>
      <c r="Q31" s="21" t="n">
        <v>0</v>
      </c>
      <c r="R31" s="22" t="n">
        <f aca="false">C31+E31+G31+L31+Q31</f>
        <v>107</v>
      </c>
      <c r="S31" s="13" t="n">
        <v>3</v>
      </c>
    </row>
    <row r="32" customFormat="false" ht="15" hidden="false" customHeight="true" outlineLevel="0" collapsed="false">
      <c r="A32" s="17" t="s">
        <v>37</v>
      </c>
      <c r="B32" s="18"/>
      <c r="C32" s="19" t="n">
        <v>3</v>
      </c>
      <c r="D32" s="20"/>
      <c r="E32" s="19" t="n">
        <v>1</v>
      </c>
      <c r="F32" s="20"/>
      <c r="G32" s="19"/>
      <c r="H32" s="21"/>
      <c r="I32" s="21"/>
      <c r="J32" s="21"/>
      <c r="K32" s="20"/>
      <c r="L32" s="21"/>
      <c r="M32" s="21"/>
      <c r="N32" s="21"/>
      <c r="O32" s="21"/>
      <c r="P32" s="20"/>
      <c r="Q32" s="21"/>
      <c r="R32" s="22"/>
      <c r="S32" s="13"/>
    </row>
    <row r="33" customFormat="false" ht="16.5" hidden="false" customHeight="true" outlineLevel="0" collapsed="false">
      <c r="A33" s="17" t="s">
        <v>38</v>
      </c>
      <c r="B33" s="18" t="s">
        <v>19</v>
      </c>
      <c r="C33" s="19" t="n">
        <v>0</v>
      </c>
      <c r="D33" s="20" t="n">
        <v>0</v>
      </c>
      <c r="E33" s="19" t="n">
        <v>25</v>
      </c>
      <c r="F33" s="20" t="n">
        <f aca="false">25-E33</f>
        <v>0</v>
      </c>
      <c r="G33" s="19" t="n">
        <v>25</v>
      </c>
      <c r="H33" s="21"/>
      <c r="I33" s="21"/>
      <c r="J33" s="21"/>
      <c r="K33" s="20" t="n">
        <f aca="false">25-G33</f>
        <v>0</v>
      </c>
      <c r="L33" s="21" t="n">
        <v>0</v>
      </c>
      <c r="M33" s="21"/>
      <c r="N33" s="21"/>
      <c r="O33" s="21"/>
      <c r="P33" s="20" t="n">
        <v>0</v>
      </c>
      <c r="Q33" s="21" t="n">
        <v>1</v>
      </c>
      <c r="R33" s="22" t="n">
        <f aca="false">C33+E33+G33+L33+Q33</f>
        <v>51</v>
      </c>
      <c r="S33" s="13" t="n">
        <f aca="false">D33+F33+K33+P33</f>
        <v>0</v>
      </c>
    </row>
    <row r="34" customFormat="false" ht="16.5" hidden="false" customHeight="true" outlineLevel="0" collapsed="false">
      <c r="A34" s="17" t="s">
        <v>37</v>
      </c>
      <c r="B34" s="18"/>
      <c r="C34" s="19" t="n">
        <v>0</v>
      </c>
      <c r="D34" s="20"/>
      <c r="E34" s="19" t="n">
        <v>1</v>
      </c>
      <c r="F34" s="20"/>
      <c r="G34" s="19" t="n">
        <v>1</v>
      </c>
      <c r="H34" s="21"/>
      <c r="I34" s="21"/>
      <c r="J34" s="21"/>
      <c r="K34" s="20"/>
      <c r="L34" s="21"/>
      <c r="M34" s="21"/>
      <c r="N34" s="21"/>
      <c r="O34" s="21"/>
      <c r="P34" s="20"/>
      <c r="Q34" s="21"/>
      <c r="R34" s="22"/>
      <c r="S34" s="13"/>
    </row>
    <row r="35" customFormat="false" ht="24.75" hidden="false" customHeight="true" outlineLevel="0" collapsed="false">
      <c r="A35" s="17" t="s">
        <v>17</v>
      </c>
      <c r="B35" s="18" t="s">
        <v>15</v>
      </c>
      <c r="C35" s="19" t="n">
        <v>50</v>
      </c>
      <c r="D35" s="20" t="n">
        <v>0</v>
      </c>
      <c r="E35" s="19" t="n">
        <v>26</v>
      </c>
      <c r="F35" s="20" t="n">
        <f aca="false">50-E35</f>
        <v>24</v>
      </c>
      <c r="G35" s="19" t="n">
        <v>0</v>
      </c>
      <c r="H35" s="21"/>
      <c r="I35" s="21"/>
      <c r="J35" s="21"/>
      <c r="K35" s="20" t="n">
        <v>0</v>
      </c>
      <c r="L35" s="21"/>
      <c r="M35" s="21"/>
      <c r="N35" s="21"/>
      <c r="O35" s="21"/>
      <c r="P35" s="20"/>
      <c r="Q35" s="21"/>
      <c r="R35" s="22" t="n">
        <f aca="false">C35+E35+G35+L35+Q35</f>
        <v>76</v>
      </c>
      <c r="S35" s="13"/>
    </row>
    <row r="36" customFormat="false" ht="15" hidden="false" customHeight="true" outlineLevel="0" collapsed="false">
      <c r="A36" s="17" t="s">
        <v>37</v>
      </c>
      <c r="B36" s="18"/>
      <c r="C36" s="19" t="n">
        <v>1</v>
      </c>
      <c r="D36" s="20"/>
      <c r="E36" s="19"/>
      <c r="F36" s="20"/>
      <c r="G36" s="19"/>
      <c r="H36" s="21"/>
      <c r="I36" s="21"/>
      <c r="J36" s="21"/>
      <c r="K36" s="20"/>
      <c r="L36" s="21"/>
      <c r="M36" s="21"/>
      <c r="N36" s="21"/>
      <c r="O36" s="21"/>
      <c r="P36" s="20"/>
      <c r="Q36" s="21"/>
      <c r="R36" s="22"/>
      <c r="S36" s="13"/>
    </row>
    <row r="37" customFormat="false" ht="27" hidden="false" customHeight="true" outlineLevel="0" collapsed="false">
      <c r="A37" s="17" t="s">
        <v>22</v>
      </c>
      <c r="B37" s="18" t="s">
        <v>19</v>
      </c>
      <c r="C37" s="19" t="n">
        <v>0</v>
      </c>
      <c r="D37" s="20"/>
      <c r="E37" s="19" t="n">
        <v>50</v>
      </c>
      <c r="F37" s="20" t="n">
        <f aca="false">50-E37</f>
        <v>0</v>
      </c>
      <c r="G37" s="19" t="n">
        <v>23</v>
      </c>
      <c r="H37" s="21"/>
      <c r="I37" s="21"/>
      <c r="J37" s="21"/>
      <c r="K37" s="20" t="n">
        <f aca="false">25-G37</f>
        <v>2</v>
      </c>
      <c r="L37" s="21" t="n">
        <v>0</v>
      </c>
      <c r="M37" s="21"/>
      <c r="N37" s="21"/>
      <c r="O37" s="21"/>
      <c r="P37" s="20" t="n">
        <v>0</v>
      </c>
      <c r="Q37" s="21" t="n">
        <v>1</v>
      </c>
      <c r="R37" s="22" t="n">
        <f aca="false">C37+E37+G37+L37+Q37</f>
        <v>74</v>
      </c>
      <c r="S37" s="13" t="n">
        <f aca="false">D37+F37+K37+P37</f>
        <v>2</v>
      </c>
    </row>
    <row r="38" customFormat="false" ht="12.75" hidden="false" customHeight="false" outlineLevel="0" collapsed="false">
      <c r="A38" s="14" t="s">
        <v>26</v>
      </c>
      <c r="B38" s="14"/>
      <c r="C38" s="14" t="n">
        <f aca="false">SUM(C31+C33+C35+C37)</f>
        <v>107</v>
      </c>
      <c r="D38" s="15" t="n">
        <f aca="false">SUM(D31:D37)</f>
        <v>18</v>
      </c>
      <c r="E38" s="14" t="n">
        <f aca="false">SUM(E31+E33+E35+E37)</f>
        <v>126</v>
      </c>
      <c r="F38" s="15" t="n">
        <f aca="false">SUM(F31:F37)</f>
        <v>24</v>
      </c>
      <c r="G38" s="14" t="n">
        <f aca="false">SUM(G31+G33+G35+G37)</f>
        <v>73</v>
      </c>
      <c r="H38" s="14" t="n">
        <f aca="false">SUM(H31:H37)</f>
        <v>0</v>
      </c>
      <c r="I38" s="14" t="n">
        <f aca="false">SUM(I31:I37)</f>
        <v>0</v>
      </c>
      <c r="J38" s="14" t="n">
        <f aca="false">SUM(J31:J37)</f>
        <v>0</v>
      </c>
      <c r="K38" s="15" t="n">
        <f aca="false">SUM(K31:K37)</f>
        <v>2</v>
      </c>
      <c r="L38" s="14" t="n">
        <f aca="false">SUM(L31:L37)</f>
        <v>0</v>
      </c>
      <c r="M38" s="14" t="n">
        <f aca="false">SUM(M31:M37)</f>
        <v>0</v>
      </c>
      <c r="N38" s="14" t="n">
        <f aca="false">SUM(N31:N37)</f>
        <v>0</v>
      </c>
      <c r="O38" s="14" t="n">
        <f aca="false">SUM(O31:O37)</f>
        <v>0</v>
      </c>
      <c r="P38" s="15" t="n">
        <f aca="false">SUM(P31:P37)</f>
        <v>0</v>
      </c>
      <c r="Q38" s="14" t="n">
        <f aca="false">SUM(Q31:Q37)</f>
        <v>2</v>
      </c>
      <c r="R38" s="16" t="n">
        <f aca="false">SUM(R31:R37)</f>
        <v>308</v>
      </c>
      <c r="S38" s="13" t="n">
        <f aca="false">D38+F38+K38+P38</f>
        <v>44</v>
      </c>
    </row>
    <row r="39" customFormat="false" ht="12.75" hidden="false" customHeight="false" outlineLevel="0" collapsed="false">
      <c r="A39" s="14" t="s">
        <v>31</v>
      </c>
      <c r="B39" s="14"/>
      <c r="C39" s="14" t="n">
        <f aca="false">C38</f>
        <v>107</v>
      </c>
      <c r="D39" s="15" t="n">
        <f aca="false">D38</f>
        <v>18</v>
      </c>
      <c r="E39" s="14" t="n">
        <f aca="false">E38</f>
        <v>126</v>
      </c>
      <c r="F39" s="15" t="n">
        <f aca="false">F38</f>
        <v>24</v>
      </c>
      <c r="G39" s="14" t="n">
        <v>115</v>
      </c>
      <c r="H39" s="14" t="n">
        <f aca="false">H38</f>
        <v>0</v>
      </c>
      <c r="I39" s="14" t="n">
        <f aca="false">I38</f>
        <v>0</v>
      </c>
      <c r="J39" s="14" t="n">
        <f aca="false">J38</f>
        <v>0</v>
      </c>
      <c r="K39" s="15" t="n">
        <f aca="false">K33+K38</f>
        <v>2</v>
      </c>
      <c r="L39" s="14" t="n">
        <f aca="false">L38</f>
        <v>0</v>
      </c>
      <c r="M39" s="14" t="n">
        <f aca="false">M38</f>
        <v>0</v>
      </c>
      <c r="N39" s="14" t="n">
        <f aca="false">N38</f>
        <v>0</v>
      </c>
      <c r="O39" s="14" t="n">
        <f aca="false">O38</f>
        <v>0</v>
      </c>
      <c r="P39" s="15" t="n">
        <f aca="false">P38</f>
        <v>0</v>
      </c>
      <c r="Q39" s="14" t="n">
        <f aca="false">Q38</f>
        <v>2</v>
      </c>
      <c r="R39" s="16" t="n">
        <f aca="false">R38</f>
        <v>308</v>
      </c>
      <c r="S39" s="13" t="n">
        <f aca="false">D39+F39+K39+P39</f>
        <v>44</v>
      </c>
    </row>
    <row r="40" customFormat="false" ht="15.75" hidden="false" customHeight="true" outlineLevel="0" collapsed="false">
      <c r="A40" s="26" t="s">
        <v>3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0</v>
      </c>
      <c r="S40" s="13" t="n">
        <f aca="false">D40+F40+K40+P40</f>
        <v>0</v>
      </c>
    </row>
    <row r="41" customFormat="false" ht="18" hidden="false" customHeight="true" outlineLevel="0" collapsed="false">
      <c r="A41" s="28" t="s">
        <v>38</v>
      </c>
      <c r="B41" s="18" t="s">
        <v>19</v>
      </c>
      <c r="C41" s="29"/>
      <c r="D41" s="20"/>
      <c r="E41" s="29" t="n">
        <v>3</v>
      </c>
      <c r="F41" s="20" t="n">
        <f aca="false">5-E41</f>
        <v>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16" t="n">
        <f aca="false">C41+E41+G41+L41+Q41</f>
        <v>3</v>
      </c>
      <c r="S41" s="13" t="n">
        <f aca="false">D41+F41+K41+P41</f>
        <v>2</v>
      </c>
    </row>
    <row r="42" customFormat="false" ht="12.75" hidden="false" customHeight="false" outlineLevel="0" collapsed="false">
      <c r="A42" s="14" t="s">
        <v>33</v>
      </c>
      <c r="B42" s="14"/>
      <c r="C42" s="14"/>
      <c r="D42" s="15" t="n">
        <f aca="false">D41</f>
        <v>0</v>
      </c>
      <c r="E42" s="14" t="n">
        <v>3</v>
      </c>
      <c r="F42" s="15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5" t="n">
        <v>0</v>
      </c>
      <c r="Q42" s="14" t="n">
        <v>0</v>
      </c>
      <c r="R42" s="16" t="n">
        <f aca="false">C42+E42+G42+L42+Q42</f>
        <v>3</v>
      </c>
      <c r="S42" s="13" t="n">
        <f aca="false">D42+F42+K42+P42</f>
        <v>0</v>
      </c>
    </row>
    <row r="43" customFormat="false" ht="10.5" hidden="false" customHeight="true" outlineLevel="0" collapsed="false">
      <c r="A43" s="14" t="s">
        <v>34</v>
      </c>
      <c r="B43" s="14"/>
      <c r="C43" s="14" t="n">
        <f aca="false">C39+C42</f>
        <v>107</v>
      </c>
      <c r="D43" s="15" t="n">
        <f aca="false">D39+D42</f>
        <v>18</v>
      </c>
      <c r="E43" s="14" t="n">
        <f aca="false">E39+E42</f>
        <v>129</v>
      </c>
      <c r="F43" s="15" t="n">
        <f aca="false">F39+F42</f>
        <v>24</v>
      </c>
      <c r="G43" s="14" t="n">
        <f aca="false">G39+G42</f>
        <v>115</v>
      </c>
      <c r="H43" s="14" t="n">
        <f aca="false">H39+H42</f>
        <v>0</v>
      </c>
      <c r="I43" s="14" t="n">
        <f aca="false">I39+I42</f>
        <v>0</v>
      </c>
      <c r="J43" s="14" t="n">
        <f aca="false">J39+J42</f>
        <v>0</v>
      </c>
      <c r="K43" s="15" t="n">
        <f aca="false">K39+K42</f>
        <v>2</v>
      </c>
      <c r="L43" s="14" t="n">
        <f aca="false">L39+L42</f>
        <v>0</v>
      </c>
      <c r="M43" s="14" t="n">
        <f aca="false">M39+M42</f>
        <v>0</v>
      </c>
      <c r="N43" s="14" t="n">
        <f aca="false">N39+N42</f>
        <v>0</v>
      </c>
      <c r="O43" s="14" t="n">
        <f aca="false">O39+O42</f>
        <v>0</v>
      </c>
      <c r="P43" s="15" t="n">
        <f aca="false">P39+P42</f>
        <v>0</v>
      </c>
      <c r="Q43" s="14" t="n">
        <f aca="false">Q39+Q42</f>
        <v>2</v>
      </c>
      <c r="R43" s="16" t="n">
        <f aca="false">R39+R42</f>
        <v>311</v>
      </c>
      <c r="S43" s="13" t="n">
        <f aca="false">D43+F43+K43+P43</f>
        <v>44</v>
      </c>
    </row>
    <row r="44" customFormat="false" ht="15" hidden="true" customHeight="false" outlineLevel="0" collapsed="false">
      <c r="A44" s="9"/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" hidden="false" customHeight="false" outlineLevel="0" collapsed="false">
      <c r="A45" s="7" t="s">
        <v>40</v>
      </c>
      <c r="B45" s="9"/>
      <c r="C45" s="9"/>
      <c r="D45" s="27"/>
      <c r="E45" s="9"/>
      <c r="F45" s="27"/>
      <c r="G45" s="9"/>
      <c r="H45" s="9"/>
      <c r="I45" s="9"/>
      <c r="J45" s="9"/>
      <c r="K45" s="27"/>
      <c r="L45" s="9"/>
      <c r="M45" s="9"/>
      <c r="N45" s="9"/>
      <c r="O45" s="9"/>
      <c r="P45" s="27"/>
      <c r="Q45" s="9"/>
      <c r="R45" s="16"/>
      <c r="S45" s="13"/>
    </row>
    <row r="46" customFormat="false" ht="15.75" hidden="false" customHeight="true" outlineLevel="0" collapsed="false">
      <c r="A46" s="11" t="s">
        <v>12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6"/>
      <c r="S46" s="13"/>
    </row>
    <row r="47" customFormat="false" ht="12.75" hidden="false" customHeight="false" outlineLevel="0" collapsed="false">
      <c r="A47" s="14" t="s">
        <v>13</v>
      </c>
      <c r="B47" s="14"/>
      <c r="C47" s="14"/>
      <c r="D47" s="15"/>
      <c r="E47" s="14"/>
      <c r="F47" s="15"/>
      <c r="G47" s="14"/>
      <c r="H47" s="14"/>
      <c r="I47" s="14"/>
      <c r="J47" s="14"/>
      <c r="K47" s="15"/>
      <c r="L47" s="14"/>
      <c r="M47" s="14"/>
      <c r="N47" s="14"/>
      <c r="O47" s="14"/>
      <c r="P47" s="15"/>
      <c r="Q47" s="14"/>
      <c r="R47" s="16"/>
      <c r="S47" s="13"/>
    </row>
    <row r="48" customFormat="false" ht="28.5" hidden="false" customHeight="true" outlineLevel="0" collapsed="false">
      <c r="A48" s="17" t="s">
        <v>41</v>
      </c>
      <c r="B48" s="18" t="s">
        <v>19</v>
      </c>
      <c r="C48" s="19" t="n">
        <v>23</v>
      </c>
      <c r="D48" s="20" t="n">
        <f aca="false">25-C48</f>
        <v>2</v>
      </c>
      <c r="E48" s="19" t="n">
        <v>23</v>
      </c>
      <c r="F48" s="20" t="n">
        <v>0</v>
      </c>
      <c r="G48" s="19" t="n">
        <v>0</v>
      </c>
      <c r="H48" s="21"/>
      <c r="I48" s="21"/>
      <c r="J48" s="21"/>
      <c r="K48" s="20" t="n">
        <v>0</v>
      </c>
      <c r="L48" s="21" t="n">
        <v>0</v>
      </c>
      <c r="M48" s="21"/>
      <c r="N48" s="21"/>
      <c r="O48" s="21"/>
      <c r="P48" s="20" t="n">
        <v>0</v>
      </c>
      <c r="Q48" s="21" t="n">
        <v>0</v>
      </c>
      <c r="R48" s="22" t="n">
        <f aca="false">C48+E48+G48+L48+Q48</f>
        <v>46</v>
      </c>
      <c r="S48" s="13" t="n">
        <f aca="false">D48+F48+K48+P48</f>
        <v>2</v>
      </c>
    </row>
    <row r="49" customFormat="false" ht="15" hidden="false" customHeight="true" outlineLevel="0" collapsed="false">
      <c r="A49" s="17" t="s">
        <v>38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25</v>
      </c>
      <c r="H49" s="21"/>
      <c r="I49" s="21"/>
      <c r="J49" s="21"/>
      <c r="K49" s="20" t="n">
        <f aca="false">25-G49</f>
        <v>0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25</v>
      </c>
      <c r="S49" s="13" t="n">
        <f aca="false">D49+F49+K49+P49</f>
        <v>0</v>
      </c>
    </row>
    <row r="50" customFormat="false" ht="27" hidden="false" customHeight="true" outlineLevel="0" collapsed="false">
      <c r="A50" s="17" t="s">
        <v>55</v>
      </c>
      <c r="B50" s="18"/>
      <c r="C50" s="19" t="n">
        <v>0</v>
      </c>
      <c r="D50" s="20" t="n">
        <v>0</v>
      </c>
      <c r="E50" s="19" t="n">
        <v>12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0</v>
      </c>
    </row>
    <row r="51" customFormat="false" ht="16.5" hidden="false" customHeight="true" outlineLevel="0" collapsed="false">
      <c r="A51" s="17" t="s">
        <v>25</v>
      </c>
      <c r="B51" s="18" t="s">
        <v>24</v>
      </c>
      <c r="C51" s="19" t="n">
        <v>0</v>
      </c>
      <c r="D51" s="20" t="n">
        <v>0</v>
      </c>
      <c r="E51" s="19" t="n">
        <v>11</v>
      </c>
      <c r="F51" s="20" t="n">
        <f aca="false">15-E51</f>
        <v>4</v>
      </c>
      <c r="G51" s="21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11</v>
      </c>
      <c r="S51" s="13" t="n">
        <f aca="false">D51+F51+K51+P51</f>
        <v>4</v>
      </c>
    </row>
    <row r="52" customFormat="false" ht="12.75" hidden="false" customHeight="false" outlineLevel="0" collapsed="false">
      <c r="A52" s="14" t="s">
        <v>26</v>
      </c>
      <c r="B52" s="14"/>
      <c r="C52" s="14" t="n">
        <f aca="false">SUM(C48:C51)</f>
        <v>23</v>
      </c>
      <c r="D52" s="20" t="n">
        <f aca="false">SUM(D48:D51)</f>
        <v>2</v>
      </c>
      <c r="E52" s="14" t="n">
        <f aca="false">SUM(E48:E51)</f>
        <v>46</v>
      </c>
      <c r="F52" s="20" t="n">
        <f aca="false">SUM(F48:F51)</f>
        <v>4</v>
      </c>
      <c r="G52" s="14" t="n">
        <f aca="false">SUM(G48:G51)</f>
        <v>25</v>
      </c>
      <c r="H52" s="14" t="n">
        <f aca="false">SUM(H48:H51)</f>
        <v>0</v>
      </c>
      <c r="I52" s="14" t="n">
        <f aca="false">SUM(I48:I51)</f>
        <v>0</v>
      </c>
      <c r="J52" s="14" t="n">
        <f aca="false">SUM(J48:J51)</f>
        <v>0</v>
      </c>
      <c r="K52" s="20" t="n">
        <f aca="false">SUM(K48:K51)</f>
        <v>0</v>
      </c>
      <c r="L52" s="14" t="n">
        <f aca="false">SUM(L48:L51)</f>
        <v>0</v>
      </c>
      <c r="M52" s="14" t="n">
        <f aca="false">SUM(M48:M51)</f>
        <v>0</v>
      </c>
      <c r="N52" s="14" t="n">
        <f aca="false">SUM(N48:N51)</f>
        <v>0</v>
      </c>
      <c r="O52" s="14" t="n">
        <f aca="false">SUM(O48:O51)</f>
        <v>0</v>
      </c>
      <c r="P52" s="20" t="n">
        <f aca="false">SUM(P48:P51)</f>
        <v>0</v>
      </c>
      <c r="Q52" s="14" t="n">
        <f aca="false">SUM(Q48:Q51)</f>
        <v>0</v>
      </c>
      <c r="R52" s="16" t="n">
        <f aca="false">SUM(R48:R51)</f>
        <v>94</v>
      </c>
      <c r="S52" s="13" t="n">
        <f aca="false">D52+F52+K52+P52</f>
        <v>6</v>
      </c>
    </row>
    <row r="53" customFormat="false" ht="12.75" hidden="false" customHeight="false" outlineLevel="0" collapsed="false">
      <c r="A53" s="14" t="s">
        <v>31</v>
      </c>
      <c r="B53" s="14"/>
      <c r="C53" s="14" t="n">
        <f aca="false">SUM(C52)</f>
        <v>23</v>
      </c>
      <c r="D53" s="15" t="n">
        <f aca="false">D52</f>
        <v>2</v>
      </c>
      <c r="E53" s="14" t="n">
        <f aca="false">E52</f>
        <v>46</v>
      </c>
      <c r="F53" s="15" t="n">
        <f aca="false">F52</f>
        <v>4</v>
      </c>
      <c r="G53" s="14" t="n">
        <f aca="false">G52</f>
        <v>25</v>
      </c>
      <c r="H53" s="14" t="n">
        <f aca="false">H52</f>
        <v>0</v>
      </c>
      <c r="I53" s="14" t="n">
        <f aca="false">I52</f>
        <v>0</v>
      </c>
      <c r="J53" s="14" t="n">
        <f aca="false">J52</f>
        <v>0</v>
      </c>
      <c r="K53" s="15" t="n">
        <f aca="false">K52</f>
        <v>0</v>
      </c>
      <c r="L53" s="14" t="n">
        <f aca="false">L52</f>
        <v>0</v>
      </c>
      <c r="M53" s="14" t="n">
        <f aca="false">M52</f>
        <v>0</v>
      </c>
      <c r="N53" s="14" t="n">
        <f aca="false">N52</f>
        <v>0</v>
      </c>
      <c r="O53" s="14" t="n">
        <f aca="false">O52</f>
        <v>0</v>
      </c>
      <c r="P53" s="15" t="n">
        <f aca="false">P52</f>
        <v>0</v>
      </c>
      <c r="Q53" s="14" t="n">
        <f aca="false">Q52</f>
        <v>0</v>
      </c>
      <c r="R53" s="16" t="n">
        <f aca="false">R52</f>
        <v>94</v>
      </c>
      <c r="S53" s="13" t="n">
        <f aca="false">D53+F53+K53+P53</f>
        <v>6</v>
      </c>
    </row>
    <row r="54" customFormat="false" ht="15.75" hidden="false" customHeight="true" outlineLevel="0" collapsed="false">
      <c r="A54" s="26" t="s">
        <v>3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6" t="n">
        <f aca="false">C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3</v>
      </c>
      <c r="B55" s="14"/>
      <c r="C55" s="14" t="n">
        <v>0</v>
      </c>
      <c r="D55" s="15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v>0</v>
      </c>
      <c r="Q55" s="14" t="n">
        <v>0</v>
      </c>
      <c r="R55" s="16" t="n">
        <f aca="false">C55+E55+G55+L55+Q55</f>
        <v>0</v>
      </c>
      <c r="S55" s="13" t="n">
        <f aca="false">D55+F55+K55+P55</f>
        <v>0</v>
      </c>
    </row>
    <row r="56" customFormat="false" ht="10.5" hidden="false" customHeight="true" outlineLevel="0" collapsed="false">
      <c r="A56" s="14" t="s">
        <v>34</v>
      </c>
      <c r="B56" s="14"/>
      <c r="C56" s="14" t="n">
        <f aca="false">C53+C55</f>
        <v>23</v>
      </c>
      <c r="D56" s="15" t="n">
        <f aca="false">D53+D55</f>
        <v>2</v>
      </c>
      <c r="E56" s="14" t="n">
        <f aca="false">E53+E55</f>
        <v>46</v>
      </c>
      <c r="F56" s="15" t="n">
        <f aca="false">F53+F55</f>
        <v>4</v>
      </c>
      <c r="G56" s="14" t="n">
        <f aca="false">G53+G55</f>
        <v>25</v>
      </c>
      <c r="H56" s="14" t="n">
        <f aca="false">H53+H55</f>
        <v>0</v>
      </c>
      <c r="I56" s="14" t="n">
        <f aca="false">I53+I55</f>
        <v>0</v>
      </c>
      <c r="J56" s="14" t="n">
        <f aca="false">J53+J55</f>
        <v>0</v>
      </c>
      <c r="K56" s="15" t="n">
        <f aca="false">K53+K55</f>
        <v>0</v>
      </c>
      <c r="L56" s="14" t="n">
        <f aca="false">L53+L55</f>
        <v>0</v>
      </c>
      <c r="M56" s="14" t="n">
        <f aca="false">M53+M55</f>
        <v>0</v>
      </c>
      <c r="N56" s="14" t="n">
        <f aca="false">N53+N55</f>
        <v>0</v>
      </c>
      <c r="O56" s="14" t="n">
        <f aca="false">O53+O55</f>
        <v>0</v>
      </c>
      <c r="P56" s="15" t="n">
        <f aca="false">P53+P55</f>
        <v>0</v>
      </c>
      <c r="Q56" s="14" t="n">
        <f aca="false">Q53+Q55</f>
        <v>0</v>
      </c>
      <c r="R56" s="16" t="n">
        <f aca="false">R53+R55</f>
        <v>94</v>
      </c>
      <c r="S56" s="13" t="n">
        <f aca="false">D56+F56+K56+P56</f>
        <v>6</v>
      </c>
    </row>
    <row r="57" customFormat="false" ht="12.75" hidden="true" customHeight="false" outlineLevel="0" collapsed="false">
      <c r="A57" s="30"/>
      <c r="B57" s="30"/>
      <c r="C57" s="30"/>
      <c r="D57" s="31"/>
      <c r="E57" s="30"/>
      <c r="F57" s="31"/>
      <c r="G57" s="30"/>
      <c r="H57" s="30"/>
      <c r="I57" s="30"/>
      <c r="J57" s="30"/>
      <c r="K57" s="31"/>
      <c r="L57" s="30"/>
      <c r="M57" s="30"/>
      <c r="N57" s="30"/>
      <c r="O57" s="30"/>
      <c r="P57" s="31"/>
      <c r="Q57" s="30"/>
      <c r="R57" s="30"/>
      <c r="S57" s="13" t="n">
        <f aca="false">D57+F57+K57+P57</f>
        <v>0</v>
      </c>
    </row>
    <row r="58" customFormat="false" ht="15" hidden="false" customHeight="false" outlineLevel="0" collapsed="false">
      <c r="A58" s="14" t="s">
        <v>42</v>
      </c>
      <c r="B58" s="32"/>
      <c r="C58" s="14" t="n">
        <f aca="false">C26+C43+C56</f>
        <v>339</v>
      </c>
      <c r="D58" s="15" t="n">
        <f aca="false">D26+D43+D56</f>
        <v>66</v>
      </c>
      <c r="E58" s="14" t="n">
        <f aca="false">E26+E43+E56</f>
        <v>361</v>
      </c>
      <c r="F58" s="15" t="n">
        <f aca="false">F26+F43+F56</f>
        <v>98</v>
      </c>
      <c r="G58" s="14" t="n">
        <f aca="false">G26+G43+G56</f>
        <v>255</v>
      </c>
      <c r="H58" s="14" t="n">
        <f aca="false">H26+H43+H56</f>
        <v>0</v>
      </c>
      <c r="I58" s="14" t="n">
        <f aca="false">I26+I43+I56</f>
        <v>0</v>
      </c>
      <c r="J58" s="14" t="n">
        <f aca="false">J26+J43+J56</f>
        <v>0</v>
      </c>
      <c r="K58" s="15" t="n">
        <f aca="false">K26+K43+K56</f>
        <v>109</v>
      </c>
      <c r="L58" s="14" t="n">
        <f aca="false">L26+L43+L56</f>
        <v>26</v>
      </c>
      <c r="M58" s="14" t="n">
        <f aca="false">M26+M43+M56</f>
        <v>0</v>
      </c>
      <c r="N58" s="14" t="n">
        <f aca="false">N26+N43+N56</f>
        <v>0</v>
      </c>
      <c r="O58" s="14" t="n">
        <f aca="false">O26+O43+O56</f>
        <v>0</v>
      </c>
      <c r="P58" s="15" t="n">
        <f aca="false">P26+P43+P56</f>
        <v>24</v>
      </c>
      <c r="Q58" s="14" t="n">
        <f aca="false">Q26+Q43+Q56</f>
        <v>6</v>
      </c>
      <c r="R58" s="14" t="n">
        <f aca="false">R26+R43+R56</f>
        <v>945</v>
      </c>
      <c r="S58" s="33" t="n">
        <f aca="false">D58+F58+K58+P58</f>
        <v>297</v>
      </c>
    </row>
    <row r="59" customFormat="false" ht="15" hidden="false" customHeight="false" outlineLevel="0" collapsed="false">
      <c r="A59" s="9" t="s">
        <v>43</v>
      </c>
      <c r="B59" s="9"/>
      <c r="C59" s="9"/>
      <c r="D59" s="27"/>
      <c r="E59" s="9"/>
      <c r="F59" s="27"/>
      <c r="G59" s="9"/>
      <c r="H59" s="9"/>
      <c r="I59" s="9"/>
      <c r="J59" s="9"/>
      <c r="K59" s="27"/>
      <c r="L59" s="9"/>
      <c r="M59" s="9"/>
      <c r="N59" s="9"/>
      <c r="O59" s="9"/>
      <c r="P59" s="27"/>
      <c r="Q59" s="9"/>
      <c r="R59" s="9"/>
      <c r="S59" s="34" t="n">
        <f aca="false">D59+F59+K59+P59</f>
        <v>0</v>
      </c>
    </row>
    <row r="60" customFormat="false" ht="15" hidden="false" customHeight="false" outlineLevel="0" collapsed="false">
      <c r="A60" s="9" t="s">
        <v>44</v>
      </c>
      <c r="B60" s="9"/>
      <c r="C60" s="9" t="n">
        <f aca="false">C58-C66</f>
        <v>299</v>
      </c>
      <c r="D60" s="27" t="n">
        <f aca="false">D58-D66</f>
        <v>31</v>
      </c>
      <c r="E60" s="9" t="n">
        <f aca="false">E58-E66</f>
        <v>316</v>
      </c>
      <c r="F60" s="27" t="n">
        <f aca="false">F58-F66</f>
        <v>42</v>
      </c>
      <c r="G60" s="9" t="n">
        <f aca="false">G58-G66</f>
        <v>233</v>
      </c>
      <c r="H60" s="9" t="n">
        <f aca="false">H58-H66</f>
        <v>0</v>
      </c>
      <c r="I60" s="9" t="n">
        <f aca="false">I58-I66</f>
        <v>0</v>
      </c>
      <c r="J60" s="9" t="n">
        <f aca="false">J58-J66</f>
        <v>0</v>
      </c>
      <c r="K60" s="27" t="n">
        <f aca="false">K58-K66</f>
        <v>34</v>
      </c>
      <c r="L60" s="9" t="n">
        <f aca="false">L58-L66</f>
        <v>21</v>
      </c>
      <c r="M60" s="9" t="n">
        <f aca="false">M58-M66</f>
        <v>0</v>
      </c>
      <c r="N60" s="9" t="n">
        <f aca="false">N58-N66</f>
        <v>0</v>
      </c>
      <c r="O60" s="9" t="n">
        <f aca="false">O58-O66</f>
        <v>0</v>
      </c>
      <c r="P60" s="27" t="n">
        <f aca="false">P58-P66</f>
        <v>4</v>
      </c>
      <c r="Q60" s="9" t="n">
        <f aca="false">Q58-Q66</f>
        <v>6</v>
      </c>
      <c r="R60" s="9" t="n">
        <f aca="false">R58-R66</f>
        <v>833</v>
      </c>
      <c r="S60" s="36" t="n">
        <f aca="false">D60+F60+K60+P60</f>
        <v>111</v>
      </c>
    </row>
    <row r="61" customFormat="false" ht="15" hidden="false" customHeight="false" outlineLevel="0" collapsed="false">
      <c r="A61" s="35" t="s">
        <v>45</v>
      </c>
      <c r="B61" s="9"/>
      <c r="C61" s="9" t="n">
        <f aca="false">C14-C62</f>
        <v>140</v>
      </c>
      <c r="D61" s="27" t="n">
        <f aca="false">D14-D62</f>
        <v>0</v>
      </c>
      <c r="E61" s="9" t="n">
        <f aca="false">E14-E62</f>
        <v>94</v>
      </c>
      <c r="F61" s="27" t="n">
        <f aca="false">F14-F62</f>
        <v>6</v>
      </c>
      <c r="G61" s="9" t="n">
        <f aca="false">G14-G62</f>
        <v>80</v>
      </c>
      <c r="H61" s="9" t="n">
        <f aca="false">H14-H62</f>
        <v>0</v>
      </c>
      <c r="I61" s="9" t="n">
        <f aca="false">I14-I62</f>
        <v>0</v>
      </c>
      <c r="J61" s="9" t="n">
        <f aca="false">J14-J62</f>
        <v>0</v>
      </c>
      <c r="K61" s="27" t="n">
        <f aca="false">K14-K62</f>
        <v>20</v>
      </c>
      <c r="L61" s="9" t="n">
        <f aca="false">L14-L62</f>
        <v>21</v>
      </c>
      <c r="M61" s="9" t="n">
        <f aca="false">M14-M62</f>
        <v>0</v>
      </c>
      <c r="N61" s="9" t="n">
        <f aca="false">N14-N62</f>
        <v>0</v>
      </c>
      <c r="O61" s="9" t="n">
        <f aca="false">O14-O62</f>
        <v>0</v>
      </c>
      <c r="P61" s="27" t="n">
        <f aca="false">P14-P62</f>
        <v>4</v>
      </c>
      <c r="Q61" s="9" t="n">
        <f aca="false">Q14-Q62</f>
        <v>3</v>
      </c>
      <c r="R61" s="9" t="n">
        <f aca="false">R14-R62</f>
        <v>338</v>
      </c>
      <c r="S61" s="36" t="n">
        <f aca="false">D61+F61+K61+P61</f>
        <v>30</v>
      </c>
    </row>
    <row r="62" customFormat="false" ht="15" hidden="false" customHeight="false" outlineLevel="0" collapsed="false">
      <c r="A62" s="35" t="s">
        <v>46</v>
      </c>
      <c r="B62" s="9"/>
      <c r="C62" s="9" t="n">
        <f aca="false">SUM(C10:C12)</f>
        <v>29</v>
      </c>
      <c r="D62" s="27" t="n">
        <f aca="false">SUM(D10:D12)</f>
        <v>11</v>
      </c>
      <c r="E62" s="9" t="n">
        <f aca="false">SUM(E10:E12)</f>
        <v>47</v>
      </c>
      <c r="F62" s="27" t="n">
        <f aca="false">SUM(F10:F12)</f>
        <v>8</v>
      </c>
      <c r="G62" s="9" t="n">
        <f aca="false">SUM(G10:G12)</f>
        <v>13</v>
      </c>
      <c r="H62" s="9" t="n">
        <f aca="false">SUM(H10:H12)</f>
        <v>0</v>
      </c>
      <c r="I62" s="9" t="n">
        <f aca="false">SUM(I10:I12)</f>
        <v>0</v>
      </c>
      <c r="J62" s="9" t="n">
        <f aca="false">SUM(J10:J12)</f>
        <v>0</v>
      </c>
      <c r="K62" s="27" t="n">
        <f aca="false">SUM(K10:K12)</f>
        <v>12</v>
      </c>
      <c r="L62" s="9" t="n">
        <f aca="false">SUM(L10:L12)</f>
        <v>0</v>
      </c>
      <c r="M62" s="9" t="n">
        <f aca="false">SUM(M10:M12)</f>
        <v>0</v>
      </c>
      <c r="N62" s="9" t="n">
        <f aca="false">SUM(N10:N12)</f>
        <v>0</v>
      </c>
      <c r="O62" s="9" t="n">
        <f aca="false">SUM(O10:O12)</f>
        <v>0</v>
      </c>
      <c r="P62" s="27" t="n">
        <f aca="false">SUM(P10:P12)</f>
        <v>0</v>
      </c>
      <c r="Q62" s="9" t="n">
        <f aca="false">SUM(Q10:Q12)</f>
        <v>1</v>
      </c>
      <c r="R62" s="9" t="n">
        <f aca="false">SUM(R10:R12)</f>
        <v>90</v>
      </c>
      <c r="S62" s="36" t="n">
        <f aca="false">D62+F62+K62+P62</f>
        <v>31</v>
      </c>
    </row>
    <row r="63" customFormat="false" ht="15" hidden="false" customHeight="false" outlineLevel="0" collapsed="false">
      <c r="A63" s="35" t="s">
        <v>47</v>
      </c>
      <c r="B63" s="9"/>
      <c r="C63" s="9" t="n">
        <f aca="false">C43</f>
        <v>107</v>
      </c>
      <c r="D63" s="27" t="n">
        <f aca="false">D43</f>
        <v>18</v>
      </c>
      <c r="E63" s="9" t="n">
        <f aca="false">E43</f>
        <v>129</v>
      </c>
      <c r="F63" s="27" t="n">
        <f aca="false">F43</f>
        <v>24</v>
      </c>
      <c r="G63" s="9" t="n">
        <f aca="false">G43</f>
        <v>115</v>
      </c>
      <c r="H63" s="9" t="n">
        <f aca="false">H43</f>
        <v>0</v>
      </c>
      <c r="I63" s="9" t="n">
        <f aca="false">I43</f>
        <v>0</v>
      </c>
      <c r="J63" s="9" t="n">
        <f aca="false">J43</f>
        <v>0</v>
      </c>
      <c r="K63" s="27" t="n">
        <f aca="false">K43</f>
        <v>2</v>
      </c>
      <c r="L63" s="9" t="n">
        <f aca="false">L43</f>
        <v>0</v>
      </c>
      <c r="M63" s="9" t="n">
        <f aca="false">M43</f>
        <v>0</v>
      </c>
      <c r="N63" s="9" t="n">
        <f aca="false">N43</f>
        <v>0</v>
      </c>
      <c r="O63" s="9" t="n">
        <f aca="false">O43</f>
        <v>0</v>
      </c>
      <c r="P63" s="27" t="n">
        <f aca="false">P43</f>
        <v>0</v>
      </c>
      <c r="Q63" s="9" t="n">
        <f aca="false">Q43</f>
        <v>2</v>
      </c>
      <c r="R63" s="9" t="n">
        <f aca="false">R43</f>
        <v>311</v>
      </c>
      <c r="S63" s="36" t="n">
        <f aca="false">D63+F63+K63+P63</f>
        <v>44</v>
      </c>
    </row>
    <row r="64" customFormat="false" ht="15" hidden="false" customHeight="false" outlineLevel="0" collapsed="false">
      <c r="A64" s="35" t="s">
        <v>37</v>
      </c>
      <c r="B64" s="9"/>
      <c r="C64" s="9" t="n">
        <v>3</v>
      </c>
      <c r="D64" s="27"/>
      <c r="E64" s="9"/>
      <c r="F64" s="27"/>
      <c r="G64" s="9"/>
      <c r="H64" s="9"/>
      <c r="I64" s="9"/>
      <c r="J64" s="9"/>
      <c r="K64" s="27"/>
      <c r="L64" s="9"/>
      <c r="M64" s="9"/>
      <c r="N64" s="9"/>
      <c r="O64" s="9"/>
      <c r="P64" s="27"/>
      <c r="Q64" s="9"/>
      <c r="R64" s="9"/>
      <c r="S64" s="36"/>
    </row>
    <row r="65" customFormat="false" ht="15" hidden="false" customHeight="false" outlineLevel="0" collapsed="false">
      <c r="A65" s="35" t="s">
        <v>48</v>
      </c>
      <c r="B65" s="9"/>
      <c r="C65" s="9" t="n">
        <f aca="false">C56</f>
        <v>23</v>
      </c>
      <c r="D65" s="27" t="n">
        <f aca="false">D56</f>
        <v>2</v>
      </c>
      <c r="E65" s="9" t="n">
        <f aca="false">E56</f>
        <v>46</v>
      </c>
      <c r="F65" s="27" t="n">
        <f aca="false">F56</f>
        <v>4</v>
      </c>
      <c r="G65" s="9" t="n">
        <f aca="false">G56</f>
        <v>25</v>
      </c>
      <c r="H65" s="9" t="n">
        <f aca="false">H56</f>
        <v>0</v>
      </c>
      <c r="I65" s="9" t="n">
        <f aca="false">I56</f>
        <v>0</v>
      </c>
      <c r="J65" s="9" t="n">
        <f aca="false">J56</f>
        <v>0</v>
      </c>
      <c r="K65" s="27" t="n">
        <f aca="false">K56</f>
        <v>0</v>
      </c>
      <c r="L65" s="9" t="n">
        <f aca="false">L56</f>
        <v>0</v>
      </c>
      <c r="M65" s="9" t="n">
        <f aca="false">M56</f>
        <v>0</v>
      </c>
      <c r="N65" s="9" t="n">
        <f aca="false">N56</f>
        <v>0</v>
      </c>
      <c r="O65" s="9" t="n">
        <f aca="false">O56</f>
        <v>0</v>
      </c>
      <c r="P65" s="27" t="n">
        <f aca="false">P56</f>
        <v>0</v>
      </c>
      <c r="Q65" s="9" t="n">
        <f aca="false">Q56</f>
        <v>0</v>
      </c>
      <c r="R65" s="9" t="n">
        <f aca="false">R56</f>
        <v>94</v>
      </c>
      <c r="S65" s="36" t="n">
        <f aca="false">D65+F65+K65+P65</f>
        <v>6</v>
      </c>
    </row>
    <row r="66" customFormat="false" ht="15" hidden="false" customHeight="false" outlineLevel="0" collapsed="false">
      <c r="A66" s="9" t="s">
        <v>49</v>
      </c>
      <c r="B66" s="9"/>
      <c r="C66" s="9" t="n">
        <f aca="false">C18+C24</f>
        <v>40</v>
      </c>
      <c r="D66" s="27" t="n">
        <f aca="false">D18+D24</f>
        <v>35</v>
      </c>
      <c r="E66" s="9" t="n">
        <f aca="false">E18+E24</f>
        <v>45</v>
      </c>
      <c r="F66" s="27" t="n">
        <f aca="false">F18+F24</f>
        <v>56</v>
      </c>
      <c r="G66" s="9" t="n">
        <f aca="false">G18+G24</f>
        <v>22</v>
      </c>
      <c r="H66" s="9" t="n">
        <f aca="false">H18+H24</f>
        <v>0</v>
      </c>
      <c r="I66" s="9" t="n">
        <f aca="false">I18+I24</f>
        <v>0</v>
      </c>
      <c r="J66" s="9" t="n">
        <f aca="false">J18+J24</f>
        <v>0</v>
      </c>
      <c r="K66" s="27" t="n">
        <f aca="false">K18+K24</f>
        <v>75</v>
      </c>
      <c r="L66" s="9" t="n">
        <f aca="false">L18+L24</f>
        <v>5</v>
      </c>
      <c r="M66" s="9" t="n">
        <f aca="false">M18+M24</f>
        <v>0</v>
      </c>
      <c r="N66" s="9" t="n">
        <f aca="false">N18+N24</f>
        <v>0</v>
      </c>
      <c r="O66" s="9" t="n">
        <f aca="false">O18+O24</f>
        <v>0</v>
      </c>
      <c r="P66" s="27" t="n">
        <f aca="false">P18+P24</f>
        <v>20</v>
      </c>
      <c r="Q66" s="9" t="n">
        <f aca="false">Q18+Q24</f>
        <v>0</v>
      </c>
      <c r="R66" s="9" t="n">
        <f aca="false">R18+R24</f>
        <v>112</v>
      </c>
      <c r="S66" s="36" t="n">
        <f aca="false">D66+F66+K66+P66</f>
        <v>186</v>
      </c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false" customHeight="false" outlineLevel="0" collapsed="false">
      <c r="A69" s="9" t="s">
        <v>50</v>
      </c>
      <c r="B69" s="9"/>
      <c r="C69" s="9" t="n">
        <f aca="false">C5+C8</f>
        <v>50</v>
      </c>
      <c r="D69" s="27" t="n">
        <f aca="false">D5+D8</f>
        <v>0</v>
      </c>
      <c r="E69" s="9" t="n">
        <f aca="false">E5+E8</f>
        <v>49</v>
      </c>
      <c r="F69" s="27" t="n">
        <f aca="false">F5+F8</f>
        <v>1</v>
      </c>
      <c r="G69" s="9" t="n">
        <f aca="false">G5+G8</f>
        <v>43</v>
      </c>
      <c r="H69" s="9" t="e">
        <f aca="false">H5+H8+#REF!</f>
        <v>#VALUE!</v>
      </c>
      <c r="I69" s="9" t="e">
        <f aca="false">I5+I8+#REF!</f>
        <v>#VALUE!</v>
      </c>
      <c r="J69" s="9" t="e">
        <f aca="false">J5+J8+#REF!</f>
        <v>#VALUE!</v>
      </c>
      <c r="K69" s="27" t="n">
        <f aca="false">K5+K8</f>
        <v>7</v>
      </c>
      <c r="L69" s="9" t="n">
        <f aca="false">L5+L8</f>
        <v>21</v>
      </c>
      <c r="M69" s="9" t="e">
        <f aca="false">M5+M8+#REF!</f>
        <v>#VALUE!</v>
      </c>
      <c r="N69" s="9" t="e">
        <f aca="false">N5+N8+#REF!</f>
        <v>#VALUE!</v>
      </c>
      <c r="O69" s="9" t="e">
        <f aca="false">O5+O8+#REF!</f>
        <v>#VALUE!</v>
      </c>
      <c r="P69" s="27" t="n">
        <f aca="false">P5+P8</f>
        <v>4</v>
      </c>
      <c r="Q69" s="9" t="n">
        <f aca="false">Q5+Q8</f>
        <v>3</v>
      </c>
      <c r="R69" s="9" t="n">
        <f aca="false">R5+R8</f>
        <v>166</v>
      </c>
      <c r="S69" s="10" t="n">
        <f aca="false">S5+S8</f>
        <v>12</v>
      </c>
    </row>
    <row r="70" customFormat="false" ht="15" hidden="false" customHeight="false" outlineLevel="0" collapsed="false">
      <c r="A70" s="9" t="s">
        <v>51</v>
      </c>
      <c r="B70" s="9"/>
      <c r="C70" s="9" t="n">
        <f aca="false">C9+C10+C31+C33+C37+C48+C49</f>
        <v>119</v>
      </c>
      <c r="D70" s="9" t="n">
        <f aca="false">D9+D10+D31+D33+D37+D48+D49</f>
        <v>31</v>
      </c>
      <c r="E70" s="9" t="n">
        <f aca="false">E9+E10+E31+E33+E37+E48+E49</f>
        <v>169</v>
      </c>
      <c r="F70" s="9" t="n">
        <f aca="false">F9+F10+F31+F33+F37+F48+F49</f>
        <v>4</v>
      </c>
      <c r="G70" s="9" t="n">
        <f aca="false">G9+G10+G31+G33+G37+G48+G49</f>
        <v>148</v>
      </c>
      <c r="H70" s="9" t="n">
        <f aca="false">H9+H10+H31+H33+H37+H48+H49</f>
        <v>0</v>
      </c>
      <c r="I70" s="9" t="n">
        <f aca="false">I9+I10+I31+I33+I37+I48+I49</f>
        <v>0</v>
      </c>
      <c r="J70" s="9" t="n">
        <f aca="false">J9+J10+J31+J33+J37+J48+J49</f>
        <v>0</v>
      </c>
      <c r="K70" s="9" t="n">
        <f aca="false">K9+K10+K31+K33+K37+K48+K49</f>
        <v>27</v>
      </c>
      <c r="L70" s="9" t="n">
        <f aca="false">L9+L10+L31+L33+L37+L48+L49</f>
        <v>0</v>
      </c>
      <c r="M70" s="9" t="n">
        <f aca="false">M9+M10+M31+M33+M37+M48+M49</f>
        <v>0</v>
      </c>
      <c r="N70" s="9" t="n">
        <f aca="false">N9+N10+N31+N33+N37+N48+N49</f>
        <v>0</v>
      </c>
      <c r="O70" s="9" t="n">
        <f aca="false">O9+O10+O31+O33+O37+O48+O49</f>
        <v>0</v>
      </c>
      <c r="P70" s="9" t="n">
        <f aca="false">P9+P10+P31+P33+P37+P48+P49</f>
        <v>0</v>
      </c>
      <c r="Q70" s="9" t="n">
        <f aca="false">Q9+Q10+Q31+Q33+Q37+Q48+Q49</f>
        <v>3</v>
      </c>
      <c r="R70" s="9" t="n">
        <f aca="false">R9+R10+R31+R33+R37+R48+R49</f>
        <v>439</v>
      </c>
      <c r="S70" s="9" t="n">
        <f aca="false">S9+S10+S31+S33+S37+S48+S49</f>
        <v>47</v>
      </c>
    </row>
    <row r="71" customFormat="false" ht="15" hidden="false" customHeight="false" outlineLevel="0" collapsed="false">
      <c r="A71" s="9" t="s">
        <v>52</v>
      </c>
      <c r="B71" s="9"/>
      <c r="C71" s="9" t="n">
        <f aca="false">C11+C12+C51</f>
        <v>15</v>
      </c>
      <c r="D71" s="27" t="n">
        <f aca="false">D11+D12+D51</f>
        <v>0</v>
      </c>
      <c r="E71" s="9" t="n">
        <f aca="false">E11+E12+E51</f>
        <v>37</v>
      </c>
      <c r="F71" s="27" t="n">
        <f aca="false">F11+F12+F51</f>
        <v>8</v>
      </c>
      <c r="G71" s="9" t="n">
        <f aca="false">G11+G12+G51</f>
        <v>0</v>
      </c>
      <c r="H71" s="9" t="n">
        <f aca="false">H11+H12+H51</f>
        <v>0</v>
      </c>
      <c r="I71" s="9" t="n">
        <f aca="false">I11+I12+I51</f>
        <v>0</v>
      </c>
      <c r="J71" s="9" t="n">
        <f aca="false">J11+J12+J51</f>
        <v>0</v>
      </c>
      <c r="K71" s="27" t="n">
        <f aca="false">K11+K12+K51</f>
        <v>0</v>
      </c>
      <c r="L71" s="9" t="n">
        <f aca="false">L11+L12+L51</f>
        <v>0</v>
      </c>
      <c r="M71" s="9" t="n">
        <f aca="false">M11+M12+M51</f>
        <v>0</v>
      </c>
      <c r="N71" s="9" t="n">
        <f aca="false">N11+N12+N51</f>
        <v>0</v>
      </c>
      <c r="O71" s="9" t="n">
        <f aca="false">O11+O12+O51</f>
        <v>0</v>
      </c>
      <c r="P71" s="27" t="n">
        <f aca="false">P11+P12+P51</f>
        <v>0</v>
      </c>
      <c r="Q71" s="9" t="n">
        <f aca="false">Q11+Q12+Q51</f>
        <v>0</v>
      </c>
      <c r="R71" s="9" t="n">
        <f aca="false">R11+R12+R51</f>
        <v>52</v>
      </c>
      <c r="S71" s="10" t="n">
        <f aca="false">S11+S12+S51</f>
        <v>8</v>
      </c>
    </row>
  </sheetData>
  <mergeCells count="7">
    <mergeCell ref="B2:Q2"/>
    <mergeCell ref="A3:Q3"/>
    <mergeCell ref="A20:Q20"/>
    <mergeCell ref="A29:Q29"/>
    <mergeCell ref="A40:Q40"/>
    <mergeCell ref="A46:Q46"/>
    <mergeCell ref="A54:Q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58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3</v>
      </c>
      <c r="F5" s="20" t="n">
        <f aca="false">25-E5</f>
        <v>2</v>
      </c>
      <c r="G5" s="19" t="n">
        <v>21</v>
      </c>
      <c r="H5" s="21"/>
      <c r="I5" s="21"/>
      <c r="J5" s="21"/>
      <c r="K5" s="20" t="n">
        <f aca="false">25-G5</f>
        <v>4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4</v>
      </c>
      <c r="S5" s="13" t="n">
        <f aca="false">D5+F5+K5+P5</f>
        <v>6</v>
      </c>
    </row>
    <row r="6" customFormat="false" ht="39" hidden="false" customHeight="true" outlineLevel="0" collapsed="false">
      <c r="A6" s="38" t="s">
        <v>16</v>
      </c>
      <c r="B6" s="24" t="s">
        <v>15</v>
      </c>
      <c r="C6" s="19" t="n">
        <v>23</v>
      </c>
      <c r="D6" s="20" t="n">
        <f aca="false">25-C6</f>
        <v>2</v>
      </c>
      <c r="E6" s="19"/>
      <c r="F6" s="20"/>
      <c r="G6" s="19"/>
      <c r="H6" s="21"/>
      <c r="I6" s="21"/>
      <c r="J6" s="21"/>
      <c r="K6" s="20"/>
      <c r="L6" s="19"/>
      <c r="M6" s="21"/>
      <c r="N6" s="21"/>
      <c r="O6" s="21"/>
      <c r="P6" s="20"/>
      <c r="Q6" s="19" t="n">
        <v>1</v>
      </c>
      <c r="R6" s="22" t="n">
        <f aca="false">C6+E6+G6+L6+Q6</f>
        <v>24</v>
      </c>
      <c r="S6" s="13" t="n">
        <f aca="false">D6+F6+K6+P6</f>
        <v>2</v>
      </c>
    </row>
    <row r="7" customFormat="false" ht="29.25" hidden="false" customHeight="true" outlineLevel="0" collapsed="false">
      <c r="A7" s="17" t="s">
        <v>18</v>
      </c>
      <c r="B7" s="18" t="s">
        <v>19</v>
      </c>
      <c r="C7" s="19" t="n">
        <v>24</v>
      </c>
      <c r="D7" s="20" t="n">
        <f aca="false">25-C7</f>
        <v>1</v>
      </c>
      <c r="E7" s="19" t="n">
        <v>22</v>
      </c>
      <c r="F7" s="20" t="n">
        <f aca="false">25-E7</f>
        <v>3</v>
      </c>
      <c r="G7" s="19" t="n">
        <v>22</v>
      </c>
      <c r="H7" s="21"/>
      <c r="I7" s="21"/>
      <c r="J7" s="21"/>
      <c r="K7" s="20" t="n">
        <f aca="false">25-G7</f>
        <v>3</v>
      </c>
      <c r="L7" s="21" t="n">
        <v>0</v>
      </c>
      <c r="M7" s="21"/>
      <c r="N7" s="21"/>
      <c r="O7" s="21"/>
      <c r="P7" s="20" t="n">
        <v>0</v>
      </c>
      <c r="Q7" s="19" t="n">
        <v>3</v>
      </c>
      <c r="R7" s="22" t="n">
        <f aca="false">C7+E7+G7+L7+Q7</f>
        <v>71</v>
      </c>
      <c r="S7" s="13" t="n">
        <f aca="false">D7+F7+K7+P7</f>
        <v>7</v>
      </c>
    </row>
    <row r="8" customFormat="false" ht="23.25" hidden="false" customHeight="true" outlineLevel="0" collapsed="false">
      <c r="A8" s="17" t="s">
        <v>21</v>
      </c>
      <c r="B8" s="18" t="s">
        <v>19</v>
      </c>
      <c r="C8" s="19" t="n">
        <v>21</v>
      </c>
      <c r="D8" s="20" t="n">
        <f aca="false">25-C8</f>
        <v>4</v>
      </c>
      <c r="E8" s="19" t="n">
        <v>38</v>
      </c>
      <c r="F8" s="20" t="n">
        <f aca="false">50-E8</f>
        <v>12</v>
      </c>
      <c r="G8" s="19" t="n">
        <v>22</v>
      </c>
      <c r="H8" s="21"/>
      <c r="I8" s="21"/>
      <c r="J8" s="21"/>
      <c r="K8" s="20" t="n">
        <f aca="false">25-G8</f>
        <v>3</v>
      </c>
      <c r="L8" s="21" t="n">
        <v>0</v>
      </c>
      <c r="M8" s="21"/>
      <c r="N8" s="21"/>
      <c r="O8" s="21"/>
      <c r="P8" s="20" t="n">
        <v>0</v>
      </c>
      <c r="Q8" s="19" t="n">
        <v>1</v>
      </c>
      <c r="R8" s="22" t="n">
        <f aca="false">C8+E8+G8+L8+Q8</f>
        <v>82</v>
      </c>
      <c r="S8" s="13" t="n">
        <f aca="false">D8+F8+K8+P8</f>
        <v>19</v>
      </c>
    </row>
    <row r="9" customFormat="false" ht="30" hidden="false" customHeight="true" outlineLevel="0" collapsed="false">
      <c r="A9" s="17" t="s">
        <v>22</v>
      </c>
      <c r="B9" s="18" t="s">
        <v>19</v>
      </c>
      <c r="C9" s="19" t="n">
        <v>22</v>
      </c>
      <c r="D9" s="20" t="n">
        <f aca="false">25-C9</f>
        <v>3</v>
      </c>
      <c r="E9" s="19" t="n">
        <v>15</v>
      </c>
      <c r="F9" s="20" t="n">
        <f aca="false">25-E9</f>
        <v>10</v>
      </c>
      <c r="G9" s="19" t="n">
        <v>22</v>
      </c>
      <c r="H9" s="21"/>
      <c r="I9" s="21"/>
      <c r="J9" s="21"/>
      <c r="K9" s="20" t="n">
        <f aca="false">25-G9</f>
        <v>3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22" t="n">
        <f aca="false">C9+E9+G9+L9+Q9</f>
        <v>60</v>
      </c>
      <c r="S9" s="13" t="n">
        <f aca="false">D9+F9+K9+P9</f>
        <v>16</v>
      </c>
    </row>
    <row r="10" customFormat="false" ht="15" hidden="false" customHeight="true" outlineLevel="0" collapsed="false">
      <c r="A10" s="17" t="s">
        <v>54</v>
      </c>
      <c r="B10" s="18" t="s">
        <v>24</v>
      </c>
      <c r="C10" s="21" t="n">
        <v>13</v>
      </c>
      <c r="D10" s="20" t="n">
        <f aca="false">15-C10</f>
        <v>2</v>
      </c>
      <c r="E10" s="19" t="n">
        <v>15</v>
      </c>
      <c r="F10" s="20" t="n">
        <f aca="false">15-E10</f>
        <v>0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C10+E10+G10+L10+Q10</f>
        <v>31</v>
      </c>
      <c r="S10" s="13" t="n">
        <f aca="false">D10+F10+K10+P10</f>
        <v>2</v>
      </c>
    </row>
    <row r="11" customFormat="false" ht="39.75" hidden="false" customHeight="true" outlineLevel="0" collapsed="false">
      <c r="A11" s="17" t="s">
        <v>23</v>
      </c>
      <c r="B11" s="18" t="s">
        <v>24</v>
      </c>
      <c r="C11" s="19" t="n">
        <v>13</v>
      </c>
      <c r="D11" s="20" t="n">
        <f aca="false">15-C11-Q11</f>
        <v>2</v>
      </c>
      <c r="E11" s="21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25</v>
      </c>
      <c r="S11" s="13" t="n">
        <f aca="false">D11+F11+K11+P11</f>
        <v>5</v>
      </c>
    </row>
    <row r="12" customFormat="false" ht="12.75" hidden="false" customHeight="false" outlineLevel="0" collapsed="false">
      <c r="A12" s="14" t="s">
        <v>26</v>
      </c>
      <c r="B12" s="14"/>
      <c r="C12" s="14" t="n">
        <f aca="false">SUM(C5:C11)</f>
        <v>141</v>
      </c>
      <c r="D12" s="15" t="n">
        <f aca="false">SUM(D5:D11)</f>
        <v>14</v>
      </c>
      <c r="E12" s="14" t="n">
        <f aca="false">SUM(E5:E11)</f>
        <v>125</v>
      </c>
      <c r="F12" s="15" t="n">
        <f aca="false">SUM(F5:F11)</f>
        <v>30</v>
      </c>
      <c r="G12" s="14" t="n">
        <f aca="false">SUM(G5:G11)</f>
        <v>87</v>
      </c>
      <c r="H12" s="15" t="n">
        <f aca="false">SUM(H5:H11)</f>
        <v>0</v>
      </c>
      <c r="I12" s="14" t="n">
        <f aca="false">SUM(I5:I10)</f>
        <v>0</v>
      </c>
      <c r="J12" s="14" t="n">
        <f aca="false">SUM(J5:J10)</f>
        <v>0</v>
      </c>
      <c r="K12" s="15" t="n">
        <f aca="false">SUM(K5:K11)</f>
        <v>13</v>
      </c>
      <c r="L12" s="14" t="n">
        <f aca="false">SUM(L5:L11)</f>
        <v>25</v>
      </c>
      <c r="M12" s="14" t="n">
        <f aca="false">SUM(M5:M10)</f>
        <v>0</v>
      </c>
      <c r="N12" s="14" t="n">
        <f aca="false">SUM(N5:N10)</f>
        <v>0</v>
      </c>
      <c r="O12" s="14" t="n">
        <f aca="false">SUM(O5:O10)</f>
        <v>0</v>
      </c>
      <c r="P12" s="15" t="n">
        <f aca="false">SUM(P5:P11)</f>
        <v>0</v>
      </c>
      <c r="Q12" s="14" t="n">
        <f aca="false">SUM(Q5:Q11)</f>
        <v>9</v>
      </c>
      <c r="R12" s="16" t="n">
        <f aca="false">C12+E12+G12+L12+Q12</f>
        <v>387</v>
      </c>
      <c r="S12" s="13" t="n">
        <f aca="false">D12+F12+K12+P12</f>
        <v>57</v>
      </c>
    </row>
    <row r="13" customFormat="false" ht="12.75" hidden="false" customHeight="false" outlineLevel="0" collapsed="false">
      <c r="A13" s="14" t="s">
        <v>27</v>
      </c>
      <c r="B13" s="14"/>
      <c r="C13" s="14"/>
      <c r="D13" s="15"/>
      <c r="E13" s="14"/>
      <c r="F13" s="15"/>
      <c r="G13" s="14"/>
      <c r="H13" s="14"/>
      <c r="I13" s="14"/>
      <c r="J13" s="14"/>
      <c r="K13" s="15"/>
      <c r="L13" s="14"/>
      <c r="M13" s="14"/>
      <c r="N13" s="14"/>
      <c r="O13" s="14"/>
      <c r="P13" s="15"/>
      <c r="Q13" s="14"/>
      <c r="R13" s="16"/>
      <c r="S13" s="13"/>
    </row>
    <row r="14" customFormat="false" ht="24.75" hidden="false" customHeight="true" outlineLevel="0" collapsed="false">
      <c r="A14" s="17" t="s">
        <v>18</v>
      </c>
      <c r="B14" s="18" t="s">
        <v>28</v>
      </c>
      <c r="C14" s="21" t="n">
        <v>26</v>
      </c>
      <c r="D14" s="20" t="n">
        <v>0</v>
      </c>
      <c r="E14" s="21" t="n">
        <v>26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52</v>
      </c>
      <c r="S14" s="13" t="n">
        <f aca="false">D14+F14+K14+P14</f>
        <v>0</v>
      </c>
    </row>
    <row r="15" customFormat="false" ht="38.25" hidden="false" customHeight="true" outlineLevel="0" collapsed="false">
      <c r="A15" s="17" t="s">
        <v>14</v>
      </c>
      <c r="B15" s="18" t="s">
        <v>29</v>
      </c>
      <c r="C15" s="19" t="n">
        <v>19</v>
      </c>
      <c r="D15" s="20" t="n">
        <f aca="false">25-C15-Q15</f>
        <v>6</v>
      </c>
      <c r="E15" s="21" t="n">
        <v>25</v>
      </c>
      <c r="F15" s="20" t="n">
        <v>0</v>
      </c>
      <c r="G15" s="21" t="n">
        <v>0</v>
      </c>
      <c r="H15" s="21"/>
      <c r="I15" s="21"/>
      <c r="J15" s="21"/>
      <c r="K15" s="20" t="n">
        <v>0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f aca="false">C15+E15+G15+L15+Q15</f>
        <v>44</v>
      </c>
      <c r="S15" s="13" t="n">
        <f aca="false">D15+F15+K15+P15</f>
        <v>6</v>
      </c>
    </row>
    <row r="16" customFormat="false" ht="12.75" hidden="false" customHeight="false" outlineLevel="0" collapsed="false">
      <c r="A16" s="14" t="s">
        <v>30</v>
      </c>
      <c r="B16" s="14"/>
      <c r="C16" s="14" t="n">
        <f aca="false">SUM(C14:C15)</f>
        <v>45</v>
      </c>
      <c r="D16" s="15" t="n">
        <f aca="false">SUM(D14:D15)</f>
        <v>6</v>
      </c>
      <c r="E16" s="14" t="n">
        <f aca="false">SUM(E14:E15)</f>
        <v>51</v>
      </c>
      <c r="F16" s="15" t="n">
        <f aca="false">SUM(F14:F15)</f>
        <v>0</v>
      </c>
      <c r="G16" s="14" t="n">
        <f aca="false">SUM(G14:G15)</f>
        <v>0</v>
      </c>
      <c r="H16" s="15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5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5" t="n">
        <f aca="false">SUM(P14:P15)</f>
        <v>0</v>
      </c>
      <c r="Q16" s="14" t="n">
        <f aca="false">SUM(Q14:Q15)</f>
        <v>0</v>
      </c>
      <c r="R16" s="14" t="n">
        <f aca="false">SUM(R14:R15)</f>
        <v>96</v>
      </c>
      <c r="S16" s="13" t="n">
        <f aca="false">D16+F16+K16+P16</f>
        <v>6</v>
      </c>
    </row>
    <row r="17" customFormat="false" ht="12.75" hidden="false" customHeight="false" outlineLevel="0" collapsed="false">
      <c r="A17" s="14" t="s">
        <v>31</v>
      </c>
      <c r="B17" s="14"/>
      <c r="C17" s="14" t="n">
        <f aca="false">C12+C16</f>
        <v>186</v>
      </c>
      <c r="D17" s="15" t="n">
        <f aca="false">D12+D16</f>
        <v>20</v>
      </c>
      <c r="E17" s="14" t="n">
        <f aca="false">E12+E16</f>
        <v>176</v>
      </c>
      <c r="F17" s="15" t="n">
        <f aca="false">F12+F16</f>
        <v>30</v>
      </c>
      <c r="G17" s="14" t="n">
        <f aca="false">G12+G16</f>
        <v>87</v>
      </c>
      <c r="H17" s="14" t="n">
        <f aca="false">H12+H16</f>
        <v>0</v>
      </c>
      <c r="I17" s="14" t="n">
        <f aca="false">I12+I16</f>
        <v>0</v>
      </c>
      <c r="J17" s="14" t="n">
        <f aca="false">J12+J16</f>
        <v>0</v>
      </c>
      <c r="K17" s="15" t="n">
        <f aca="false">K12+K16</f>
        <v>13</v>
      </c>
      <c r="L17" s="14" t="n">
        <f aca="false">L12+L16</f>
        <v>25</v>
      </c>
      <c r="M17" s="14" t="n">
        <f aca="false">M12+M16</f>
        <v>0</v>
      </c>
      <c r="N17" s="14" t="n">
        <f aca="false">N12+N16</f>
        <v>0</v>
      </c>
      <c r="O17" s="14" t="n">
        <f aca="false">O12+O16</f>
        <v>0</v>
      </c>
      <c r="P17" s="15" t="n">
        <f aca="false">P12+P16</f>
        <v>0</v>
      </c>
      <c r="Q17" s="14" t="n">
        <f aca="false">Q12+Q16</f>
        <v>9</v>
      </c>
      <c r="R17" s="16" t="n">
        <f aca="false">R12+R16</f>
        <v>483</v>
      </c>
      <c r="S17" s="13" t="n">
        <f aca="false">D17+F17+K17+P17</f>
        <v>63</v>
      </c>
    </row>
    <row r="18" customFormat="false" ht="15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37.5" hidden="false" customHeight="true" outlineLevel="0" collapsed="false">
      <c r="A20" s="17" t="s">
        <v>14</v>
      </c>
      <c r="B20" s="18" t="s">
        <v>29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7</v>
      </c>
      <c r="H20" s="21"/>
      <c r="I20" s="21"/>
      <c r="J20" s="21"/>
      <c r="K20" s="20" t="n">
        <f aca="false">25-G20</f>
        <v>18</v>
      </c>
      <c r="L20" s="21" t="n">
        <v>6</v>
      </c>
      <c r="M20" s="21"/>
      <c r="N20" s="21"/>
      <c r="O20" s="21"/>
      <c r="P20" s="20" t="n">
        <f aca="false">25-L20</f>
        <v>19</v>
      </c>
      <c r="Q20" s="21" t="n">
        <v>0</v>
      </c>
      <c r="R20" s="22" t="n">
        <f aca="false">C20+E20+G20+L20+Q20</f>
        <v>13</v>
      </c>
      <c r="S20" s="13" t="n">
        <f aca="false">D20+F20+K20+P20</f>
        <v>62</v>
      </c>
    </row>
    <row r="21" customFormat="false" ht="28.5" hidden="false" customHeight="true" outlineLevel="0" collapsed="false">
      <c r="A21" s="17" t="s">
        <v>18</v>
      </c>
      <c r="B21" s="18" t="s">
        <v>28</v>
      </c>
      <c r="C21" s="21" t="n">
        <v>0</v>
      </c>
      <c r="D21" s="20" t="n">
        <v>0</v>
      </c>
      <c r="E21" s="21" t="n">
        <v>0</v>
      </c>
      <c r="F21" s="20" t="n">
        <f aca="false">25-E21</f>
        <v>25</v>
      </c>
      <c r="G21" s="21" t="n">
        <v>9</v>
      </c>
      <c r="H21" s="21"/>
      <c r="I21" s="21"/>
      <c r="J21" s="21"/>
      <c r="K21" s="20" t="n">
        <f aca="false">25-G21</f>
        <v>16</v>
      </c>
      <c r="L21" s="21" t="n">
        <v>0</v>
      </c>
      <c r="M21" s="21"/>
      <c r="N21" s="21"/>
      <c r="O21" s="21"/>
      <c r="P21" s="20" t="n">
        <v>0</v>
      </c>
      <c r="Q21" s="19" t="n">
        <v>0</v>
      </c>
      <c r="R21" s="22" t="n">
        <f aca="false">C21+E21+G21+L21+Q21</f>
        <v>9</v>
      </c>
      <c r="S21" s="13" t="n">
        <f aca="false">D21+F21+K21+P21</f>
        <v>41</v>
      </c>
    </row>
    <row r="22" customFormat="false" ht="12.75" hidden="false" customHeight="false" outlineLevel="0" collapsed="false">
      <c r="A22" s="14" t="s">
        <v>30</v>
      </c>
      <c r="B22" s="14"/>
      <c r="C22" s="14" t="n">
        <f aca="false">SUM(C20:C21)</f>
        <v>0</v>
      </c>
      <c r="D22" s="15" t="n">
        <f aca="false">SUM(D20:D21)</f>
        <v>0</v>
      </c>
      <c r="E22" s="14" t="n">
        <f aca="false">SUM(E20:E21)</f>
        <v>0</v>
      </c>
      <c r="F22" s="15" t="n">
        <f aca="false">SUM(F20:F21)</f>
        <v>50</v>
      </c>
      <c r="G22" s="14" t="n">
        <f aca="false">SUM(G20:G21)</f>
        <v>16</v>
      </c>
      <c r="H22" s="14" t="n">
        <f aca="false">SUM(H20:H21)</f>
        <v>0</v>
      </c>
      <c r="I22" s="14" t="n">
        <f aca="false">SUM(I20:I21)</f>
        <v>0</v>
      </c>
      <c r="J22" s="14" t="n">
        <f aca="false">SUM(J20:J21)</f>
        <v>0</v>
      </c>
      <c r="K22" s="15" t="n">
        <f aca="false">SUM(K20:K21)</f>
        <v>34</v>
      </c>
      <c r="L22" s="14" t="n">
        <f aca="false">SUM(L20:L21)</f>
        <v>6</v>
      </c>
      <c r="M22" s="14" t="n">
        <f aca="false">SUM(M20:M21)</f>
        <v>0</v>
      </c>
      <c r="N22" s="14" t="n">
        <f aca="false">SUM(N20:N21)</f>
        <v>0</v>
      </c>
      <c r="O22" s="14" t="n">
        <f aca="false">SUM(O20:O21)</f>
        <v>0</v>
      </c>
      <c r="P22" s="15" t="n">
        <f aca="false">SUM(P20:P21)</f>
        <v>19</v>
      </c>
      <c r="Q22" s="14" t="n">
        <f aca="false">SUM(Q20:Q21)</f>
        <v>0</v>
      </c>
      <c r="R22" s="16" t="n">
        <f aca="false">SUM(R20:R21)</f>
        <v>22</v>
      </c>
      <c r="S22" s="13" t="n">
        <f aca="false">D22+F22+K22+P22</f>
        <v>103</v>
      </c>
    </row>
    <row r="23" customFormat="false" ht="12.75" hidden="false" customHeight="false" outlineLevel="0" collapsed="false">
      <c r="A23" s="14" t="s">
        <v>33</v>
      </c>
      <c r="B23" s="14"/>
      <c r="C23" s="14" t="n">
        <f aca="false">C22</f>
        <v>0</v>
      </c>
      <c r="D23" s="15" t="n">
        <f aca="false">D22</f>
        <v>0</v>
      </c>
      <c r="E23" s="14" t="n">
        <f aca="false">E22</f>
        <v>0</v>
      </c>
      <c r="F23" s="15" t="n">
        <f aca="false">F22</f>
        <v>50</v>
      </c>
      <c r="G23" s="14" t="n">
        <f aca="false">G22</f>
        <v>16</v>
      </c>
      <c r="H23" s="14" t="n">
        <f aca="false">H22</f>
        <v>0</v>
      </c>
      <c r="I23" s="14" t="n">
        <f aca="false">I22</f>
        <v>0</v>
      </c>
      <c r="J23" s="14" t="n">
        <f aca="false">J22</f>
        <v>0</v>
      </c>
      <c r="K23" s="15" t="n">
        <f aca="false">K22</f>
        <v>34</v>
      </c>
      <c r="L23" s="14" t="n">
        <f aca="false">L22</f>
        <v>6</v>
      </c>
      <c r="M23" s="14" t="n">
        <f aca="false">M22</f>
        <v>0</v>
      </c>
      <c r="N23" s="14" t="n">
        <f aca="false">N22</f>
        <v>0</v>
      </c>
      <c r="O23" s="14" t="n">
        <f aca="false">O22</f>
        <v>0</v>
      </c>
      <c r="P23" s="15" t="n">
        <f aca="false">P22</f>
        <v>19</v>
      </c>
      <c r="Q23" s="14" t="n">
        <f aca="false">Q22</f>
        <v>0</v>
      </c>
      <c r="R23" s="16" t="n">
        <f aca="false">R22</f>
        <v>22</v>
      </c>
      <c r="S23" s="13" t="n">
        <f aca="false">D23+F23+K23+P23</f>
        <v>103</v>
      </c>
    </row>
    <row r="24" customFormat="false" ht="12.75" hidden="false" customHeight="false" outlineLevel="0" collapsed="false">
      <c r="A24" s="14" t="s">
        <v>34</v>
      </c>
      <c r="B24" s="14"/>
      <c r="C24" s="14" t="n">
        <f aca="false">C17+C23</f>
        <v>186</v>
      </c>
      <c r="D24" s="15" t="n">
        <f aca="false">D17+D23</f>
        <v>20</v>
      </c>
      <c r="E24" s="14" t="n">
        <f aca="false">E17+E23</f>
        <v>176</v>
      </c>
      <c r="F24" s="15" t="n">
        <f aca="false">F17+F23</f>
        <v>80</v>
      </c>
      <c r="G24" s="14" t="n">
        <f aca="false">G17+G23</f>
        <v>103</v>
      </c>
      <c r="H24" s="14" t="n">
        <f aca="false">H17+H23</f>
        <v>0</v>
      </c>
      <c r="I24" s="14" t="n">
        <f aca="false">I17+I23</f>
        <v>0</v>
      </c>
      <c r="J24" s="14" t="n">
        <f aca="false">J17+J23</f>
        <v>0</v>
      </c>
      <c r="K24" s="15" t="n">
        <f aca="false">K17+K23</f>
        <v>47</v>
      </c>
      <c r="L24" s="14" t="n">
        <f aca="false">L17+L23</f>
        <v>31</v>
      </c>
      <c r="M24" s="14" t="n">
        <f aca="false">M17+M23</f>
        <v>0</v>
      </c>
      <c r="N24" s="14" t="n">
        <f aca="false">N17+N23</f>
        <v>0</v>
      </c>
      <c r="O24" s="14" t="n">
        <f aca="false">O17+O23</f>
        <v>0</v>
      </c>
      <c r="P24" s="15" t="n">
        <f aca="false">P17+P23</f>
        <v>19</v>
      </c>
      <c r="Q24" s="14" t="n">
        <f aca="false">Q17+Q23</f>
        <v>9</v>
      </c>
      <c r="R24" s="16" t="n">
        <f aca="false">R17+R23</f>
        <v>505</v>
      </c>
      <c r="S24" s="13" t="n">
        <f aca="false">D24+F24+K24+P24</f>
        <v>166</v>
      </c>
    </row>
    <row r="25" customFormat="false" ht="1.5" hidden="false" customHeight="true" outlineLevel="0" collapsed="false">
      <c r="A25" s="9"/>
      <c r="B25" s="9"/>
      <c r="C25" s="9"/>
      <c r="D25" s="27"/>
      <c r="E25" s="9"/>
      <c r="F25" s="27"/>
      <c r="G25" s="9"/>
      <c r="H25" s="9"/>
      <c r="I25" s="9"/>
      <c r="J25" s="9"/>
      <c r="K25" s="27"/>
      <c r="L25" s="9"/>
      <c r="M25" s="9"/>
      <c r="N25" s="9"/>
      <c r="O25" s="9"/>
      <c r="P25" s="27"/>
      <c r="Q25" s="9"/>
      <c r="R25" s="16"/>
      <c r="S25" s="13"/>
    </row>
    <row r="26" customFormat="false" ht="15" hidden="false" customHeight="false" outlineLevel="0" collapsed="false">
      <c r="A26" s="7" t="s">
        <v>35</v>
      </c>
      <c r="B26" s="9"/>
      <c r="C26" s="9"/>
      <c r="D26" s="27"/>
      <c r="E26" s="9"/>
      <c r="F26" s="27"/>
      <c r="G26" s="9"/>
      <c r="H26" s="9"/>
      <c r="I26" s="9"/>
      <c r="J26" s="9"/>
      <c r="K26" s="27"/>
      <c r="L26" s="9"/>
      <c r="M26" s="9"/>
      <c r="N26" s="9"/>
      <c r="O26" s="9"/>
      <c r="P26" s="27"/>
      <c r="Q26" s="9"/>
      <c r="R26" s="16"/>
      <c r="S26" s="13"/>
    </row>
    <row r="27" customFormat="false" ht="15.7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6"/>
      <c r="S27" s="13"/>
    </row>
    <row r="28" customFormat="false" ht="12.75" hidden="false" customHeight="false" outlineLevel="0" collapsed="false">
      <c r="A28" s="14" t="s">
        <v>13</v>
      </c>
      <c r="B28" s="14"/>
      <c r="C28" s="14"/>
      <c r="D28" s="15"/>
      <c r="E28" s="14"/>
      <c r="F28" s="15"/>
      <c r="G28" s="14"/>
      <c r="H28" s="14"/>
      <c r="I28" s="14"/>
      <c r="J28" s="14"/>
      <c r="K28" s="15"/>
      <c r="L28" s="14"/>
      <c r="M28" s="14"/>
      <c r="N28" s="14"/>
      <c r="O28" s="14"/>
      <c r="P28" s="15"/>
      <c r="Q28" s="14"/>
      <c r="R28" s="16"/>
      <c r="S28" s="13"/>
    </row>
    <row r="29" customFormat="false" ht="27.75" hidden="false" customHeight="true" outlineLevel="0" collapsed="false">
      <c r="A29" s="17" t="s">
        <v>18</v>
      </c>
      <c r="B29" s="18" t="s">
        <v>19</v>
      </c>
      <c r="C29" s="21" t="n">
        <v>0</v>
      </c>
      <c r="D29" s="20" t="n">
        <v>0</v>
      </c>
      <c r="E29" s="19" t="n">
        <v>0</v>
      </c>
      <c r="F29" s="20" t="n">
        <v>0</v>
      </c>
      <c r="G29" s="19" t="n">
        <v>23</v>
      </c>
      <c r="H29" s="21"/>
      <c r="I29" s="21"/>
      <c r="J29" s="21"/>
      <c r="K29" s="20" t="n">
        <f aca="false">25-G29</f>
        <v>2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23</v>
      </c>
      <c r="S29" s="13" t="n">
        <f aca="false">D29+F29+K29+P29</f>
        <v>2</v>
      </c>
    </row>
    <row r="30" customFormat="false" ht="30.75" hidden="false" customHeight="true" outlineLevel="0" collapsed="false">
      <c r="A30" s="17" t="s">
        <v>36</v>
      </c>
      <c r="B30" s="18" t="s">
        <v>19</v>
      </c>
      <c r="C30" s="19" t="n">
        <v>25</v>
      </c>
      <c r="D30" s="20" t="n">
        <f aca="false">25-C30</f>
        <v>0</v>
      </c>
      <c r="E30" s="19" t="n">
        <v>25</v>
      </c>
      <c r="F30" s="20" t="n">
        <v>0</v>
      </c>
      <c r="G30" s="19" t="n">
        <v>19</v>
      </c>
      <c r="H30" s="21"/>
      <c r="I30" s="21"/>
      <c r="J30" s="21"/>
      <c r="K30" s="20" t="n">
        <f aca="false">25-G30</f>
        <v>6</v>
      </c>
      <c r="L30" s="21" t="n">
        <v>0</v>
      </c>
      <c r="M30" s="21"/>
      <c r="N30" s="21"/>
      <c r="O30" s="21"/>
      <c r="P30" s="20" t="n">
        <v>0</v>
      </c>
      <c r="Q30" s="21" t="n">
        <v>0</v>
      </c>
      <c r="R30" s="22" t="n">
        <f aca="false">C30+E30+G30+L30+Q30</f>
        <v>69</v>
      </c>
      <c r="S30" s="13" t="n">
        <v>3</v>
      </c>
    </row>
    <row r="31" customFormat="false" ht="15" hidden="false" customHeight="true" outlineLevel="0" collapsed="false">
      <c r="A31" s="17" t="s">
        <v>37</v>
      </c>
      <c r="B31" s="18"/>
      <c r="C31" s="19" t="n">
        <v>1</v>
      </c>
      <c r="D31" s="20"/>
      <c r="E31" s="19"/>
      <c r="F31" s="20"/>
      <c r="G31" s="19"/>
      <c r="H31" s="21"/>
      <c r="I31" s="21"/>
      <c r="J31" s="21"/>
      <c r="K31" s="20"/>
      <c r="L31" s="21"/>
      <c r="M31" s="21"/>
      <c r="N31" s="21"/>
      <c r="O31" s="21"/>
      <c r="P31" s="20"/>
      <c r="Q31" s="21"/>
      <c r="R31" s="22"/>
      <c r="S31" s="13"/>
    </row>
    <row r="32" customFormat="false" ht="16.5" hidden="false" customHeight="true" outlineLevel="0" collapsed="false">
      <c r="A32" s="17" t="s">
        <v>38</v>
      </c>
      <c r="B32" s="18" t="s">
        <v>19</v>
      </c>
      <c r="C32" s="19" t="n">
        <v>25</v>
      </c>
      <c r="D32" s="20" t="n">
        <f aca="false">25-C32</f>
        <v>0</v>
      </c>
      <c r="E32" s="19" t="n">
        <v>24</v>
      </c>
      <c r="F32" s="20" t="n">
        <f aca="false">25-E32</f>
        <v>1</v>
      </c>
      <c r="G32" s="19" t="n">
        <v>25</v>
      </c>
      <c r="H32" s="21"/>
      <c r="I32" s="21"/>
      <c r="J32" s="21"/>
      <c r="K32" s="20" t="n">
        <f aca="false">25-G32</f>
        <v>0</v>
      </c>
      <c r="L32" s="21" t="n">
        <v>0</v>
      </c>
      <c r="M32" s="21"/>
      <c r="N32" s="21"/>
      <c r="O32" s="21"/>
      <c r="P32" s="20" t="n">
        <v>0</v>
      </c>
      <c r="Q32" s="21" t="n">
        <v>0</v>
      </c>
      <c r="R32" s="22" t="n">
        <f aca="false">C32+E32+G32+L32+Q32</f>
        <v>74</v>
      </c>
      <c r="S32" s="13" t="n">
        <f aca="false">D32+F32+K32+P32</f>
        <v>1</v>
      </c>
    </row>
    <row r="33" customFormat="false" ht="16.5" hidden="false" customHeight="true" outlineLevel="0" collapsed="false">
      <c r="A33" s="17" t="s">
        <v>37</v>
      </c>
      <c r="B33" s="18"/>
      <c r="C33" s="19" t="n">
        <v>1</v>
      </c>
      <c r="D33" s="20"/>
      <c r="E33" s="19" t="n">
        <v>1</v>
      </c>
      <c r="F33" s="20"/>
      <c r="G33" s="19"/>
      <c r="H33" s="21"/>
      <c r="I33" s="21"/>
      <c r="J33" s="21"/>
      <c r="K33" s="20"/>
      <c r="L33" s="21"/>
      <c r="M33" s="21"/>
      <c r="N33" s="21"/>
      <c r="O33" s="21"/>
      <c r="P33" s="20"/>
      <c r="Q33" s="21"/>
      <c r="R33" s="22"/>
      <c r="S33" s="13"/>
    </row>
    <row r="34" customFormat="false" ht="24.75" hidden="false" customHeight="true" outlineLevel="0" collapsed="false">
      <c r="A34" s="17" t="s">
        <v>17</v>
      </c>
      <c r="B34" s="18" t="s">
        <v>15</v>
      </c>
      <c r="C34" s="19" t="n">
        <v>25</v>
      </c>
      <c r="D34" s="20" t="n">
        <f aca="false">25-C34</f>
        <v>0</v>
      </c>
      <c r="E34" s="19" t="n">
        <v>0</v>
      </c>
      <c r="F34" s="20" t="n">
        <v>0</v>
      </c>
      <c r="G34" s="19" t="n">
        <v>0</v>
      </c>
      <c r="H34" s="21"/>
      <c r="I34" s="21"/>
      <c r="J34" s="21"/>
      <c r="K34" s="20" t="n">
        <v>0</v>
      </c>
      <c r="L34" s="21"/>
      <c r="M34" s="21"/>
      <c r="N34" s="21"/>
      <c r="O34" s="21"/>
      <c r="P34" s="20"/>
      <c r="Q34" s="21"/>
      <c r="R34" s="22" t="n">
        <f aca="false">C34+E34+G34+L34+Q34</f>
        <v>25</v>
      </c>
      <c r="S34" s="13"/>
    </row>
    <row r="35" customFormat="false" ht="27" hidden="false" customHeight="true" outlineLevel="0" collapsed="false">
      <c r="A35" s="17" t="s">
        <v>22</v>
      </c>
      <c r="B35" s="18" t="s">
        <v>19</v>
      </c>
      <c r="C35" s="19" t="n">
        <v>47</v>
      </c>
      <c r="D35" s="20" t="n">
        <f aca="false">50-C35</f>
        <v>3</v>
      </c>
      <c r="E35" s="19" t="n">
        <v>24</v>
      </c>
      <c r="F35" s="20" t="n">
        <f aca="false">25-E35</f>
        <v>1</v>
      </c>
      <c r="G35" s="19" t="n">
        <v>23</v>
      </c>
      <c r="H35" s="21"/>
      <c r="I35" s="21"/>
      <c r="J35" s="21"/>
      <c r="K35" s="20" t="n">
        <f aca="false">25-G35</f>
        <v>2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95</v>
      </c>
      <c r="S35" s="13" t="n">
        <f aca="false">D35+F35+K35+P35</f>
        <v>6</v>
      </c>
    </row>
    <row r="36" customFormat="false" ht="15.75" hidden="false" customHeight="true" outlineLevel="0" collapsed="false">
      <c r="A36" s="17" t="s">
        <v>59</v>
      </c>
      <c r="B36" s="18" t="s">
        <v>19</v>
      </c>
      <c r="C36" s="21" t="n">
        <v>0</v>
      </c>
      <c r="D36" s="20" t="n">
        <v>0</v>
      </c>
      <c r="E36" s="19" t="n">
        <v>0</v>
      </c>
      <c r="F36" s="20" t="n">
        <v>0</v>
      </c>
      <c r="G36" s="21" t="n">
        <v>23</v>
      </c>
      <c r="H36" s="21"/>
      <c r="I36" s="21"/>
      <c r="J36" s="21"/>
      <c r="K36" s="20" t="n">
        <f aca="false">25-G36</f>
        <v>2</v>
      </c>
      <c r="L36" s="21" t="n">
        <v>0</v>
      </c>
      <c r="M36" s="21"/>
      <c r="N36" s="21"/>
      <c r="O36" s="21"/>
      <c r="P36" s="20" t="n">
        <v>0</v>
      </c>
      <c r="Q36" s="21" t="n">
        <v>1</v>
      </c>
      <c r="R36" s="22" t="n">
        <f aca="false">C36+E36+G36+L36+Q36</f>
        <v>24</v>
      </c>
      <c r="S36" s="13" t="n">
        <f aca="false">D36+F36+K36+P36</f>
        <v>2</v>
      </c>
    </row>
    <row r="37" customFormat="false" ht="12.75" hidden="false" customHeight="false" outlineLevel="0" collapsed="false">
      <c r="A37" s="14" t="s">
        <v>26</v>
      </c>
      <c r="B37" s="14"/>
      <c r="C37" s="14" t="n">
        <f aca="false">SUM(C29:C36)</f>
        <v>124</v>
      </c>
      <c r="D37" s="15" t="n">
        <f aca="false">SUM(D29:D36)</f>
        <v>3</v>
      </c>
      <c r="E37" s="14" t="n">
        <f aca="false">SUM(E29:E36)</f>
        <v>74</v>
      </c>
      <c r="F37" s="15" t="n">
        <f aca="false">SUM(F29:F36)</f>
        <v>2</v>
      </c>
      <c r="G37" s="14" t="n">
        <f aca="false">SUM(G29:G36)</f>
        <v>113</v>
      </c>
      <c r="H37" s="14" t="n">
        <f aca="false">SUM(H29:H36)</f>
        <v>0</v>
      </c>
      <c r="I37" s="14" t="n">
        <f aca="false">SUM(I29:I36)</f>
        <v>0</v>
      </c>
      <c r="J37" s="14" t="n">
        <f aca="false">SUM(J29:J36)</f>
        <v>0</v>
      </c>
      <c r="K37" s="15" t="n">
        <f aca="false">SUM(K29:K36)</f>
        <v>12</v>
      </c>
      <c r="L37" s="14" t="n">
        <f aca="false">SUM(L29:L36)</f>
        <v>0</v>
      </c>
      <c r="M37" s="14" t="n">
        <f aca="false">SUM(M29:M36)</f>
        <v>0</v>
      </c>
      <c r="N37" s="14" t="n">
        <f aca="false">SUM(N29:N36)</f>
        <v>0</v>
      </c>
      <c r="O37" s="14" t="n">
        <f aca="false">SUM(O29:O36)</f>
        <v>0</v>
      </c>
      <c r="P37" s="15" t="n">
        <f aca="false">SUM(P29:P36)</f>
        <v>0</v>
      </c>
      <c r="Q37" s="14" t="n">
        <f aca="false">SUM(Q29:Q36)</f>
        <v>2</v>
      </c>
      <c r="R37" s="16" t="n">
        <f aca="false">SUM(R29:R36)</f>
        <v>310</v>
      </c>
      <c r="S37" s="13" t="n">
        <f aca="false">D37+F37+K37+P37</f>
        <v>17</v>
      </c>
    </row>
    <row r="38" customFormat="false" ht="12.75" hidden="false" customHeight="false" outlineLevel="0" collapsed="false">
      <c r="A38" s="14" t="s">
        <v>31</v>
      </c>
      <c r="B38" s="14"/>
      <c r="C38" s="14" t="n">
        <f aca="false">C37</f>
        <v>124</v>
      </c>
      <c r="D38" s="15" t="n">
        <f aca="false">D37</f>
        <v>3</v>
      </c>
      <c r="E38" s="14" t="n">
        <f aca="false">E37</f>
        <v>74</v>
      </c>
      <c r="F38" s="15" t="n">
        <f aca="false">F37</f>
        <v>2</v>
      </c>
      <c r="G38" s="14" t="n">
        <v>115</v>
      </c>
      <c r="H38" s="14" t="n">
        <f aca="false">H37</f>
        <v>0</v>
      </c>
      <c r="I38" s="14" t="n">
        <f aca="false">I37</f>
        <v>0</v>
      </c>
      <c r="J38" s="14" t="n">
        <f aca="false">J37</f>
        <v>0</v>
      </c>
      <c r="K38" s="15" t="n">
        <f aca="false">K32+K37</f>
        <v>12</v>
      </c>
      <c r="L38" s="14" t="n">
        <f aca="false">L37</f>
        <v>0</v>
      </c>
      <c r="M38" s="14" t="n">
        <f aca="false">M37</f>
        <v>0</v>
      </c>
      <c r="N38" s="14" t="n">
        <f aca="false">N37</f>
        <v>0</v>
      </c>
      <c r="O38" s="14" t="n">
        <f aca="false">O37</f>
        <v>0</v>
      </c>
      <c r="P38" s="15" t="n">
        <f aca="false">P37</f>
        <v>0</v>
      </c>
      <c r="Q38" s="14" t="n">
        <f aca="false">Q37</f>
        <v>2</v>
      </c>
      <c r="R38" s="16" t="n">
        <f aca="false">R37</f>
        <v>310</v>
      </c>
      <c r="S38" s="13" t="n">
        <f aca="false">D38+F38+K38+P38</f>
        <v>17</v>
      </c>
    </row>
    <row r="39" customFormat="false" ht="15.7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6" t="n">
        <f aca="false">C39+E39+G39+L39+Q39</f>
        <v>0</v>
      </c>
      <c r="S39" s="13" t="n">
        <f aca="false">D39+F39+K39+P39</f>
        <v>0</v>
      </c>
    </row>
    <row r="40" customFormat="false" ht="18" hidden="false" customHeight="true" outlineLevel="0" collapsed="false">
      <c r="A40" s="28" t="s">
        <v>38</v>
      </c>
      <c r="B40" s="18" t="s">
        <v>19</v>
      </c>
      <c r="C40" s="29" t="n">
        <v>2</v>
      </c>
      <c r="D40" s="20" t="n">
        <f aca="false">5-C40</f>
        <v>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2</v>
      </c>
      <c r="S40" s="13" t="n">
        <f aca="false">D40+F40+K40+P40</f>
        <v>3</v>
      </c>
    </row>
    <row r="41" customFormat="false" ht="12.75" hidden="false" customHeight="false" outlineLevel="0" collapsed="false">
      <c r="A41" s="14" t="s">
        <v>33</v>
      </c>
      <c r="B41" s="14"/>
      <c r="C41" s="14" t="n">
        <v>2</v>
      </c>
      <c r="D41" s="15" t="n">
        <f aca="false">D40</f>
        <v>3</v>
      </c>
      <c r="E41" s="14" t="n">
        <v>0</v>
      </c>
      <c r="F41" s="15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0</v>
      </c>
      <c r="Q41" s="14" t="n">
        <v>0</v>
      </c>
      <c r="R41" s="16" t="n">
        <f aca="false">C41+E41+G41+L41+Q41</f>
        <v>2</v>
      </c>
      <c r="S41" s="13" t="n">
        <f aca="false">D41+F41+K41+P41</f>
        <v>3</v>
      </c>
    </row>
    <row r="42" customFormat="false" ht="10.5" hidden="false" customHeight="true" outlineLevel="0" collapsed="false">
      <c r="A42" s="14" t="s">
        <v>34</v>
      </c>
      <c r="B42" s="14"/>
      <c r="C42" s="14" t="n">
        <f aca="false">C38+C41</f>
        <v>126</v>
      </c>
      <c r="D42" s="15" t="n">
        <f aca="false">D38+D41</f>
        <v>6</v>
      </c>
      <c r="E42" s="14" t="n">
        <f aca="false">E38+E41</f>
        <v>74</v>
      </c>
      <c r="F42" s="15" t="n">
        <f aca="false">F38+F41</f>
        <v>2</v>
      </c>
      <c r="G42" s="14" t="n">
        <f aca="false">G38+G41</f>
        <v>115</v>
      </c>
      <c r="H42" s="14" t="n">
        <f aca="false">H38+H41</f>
        <v>0</v>
      </c>
      <c r="I42" s="14" t="n">
        <f aca="false">I38+I41</f>
        <v>0</v>
      </c>
      <c r="J42" s="14" t="n">
        <f aca="false">J38+J41</f>
        <v>0</v>
      </c>
      <c r="K42" s="15" t="n">
        <f aca="false">K38+K41</f>
        <v>12</v>
      </c>
      <c r="L42" s="14" t="n">
        <f aca="false">L38+L41</f>
        <v>0</v>
      </c>
      <c r="M42" s="14" t="n">
        <f aca="false">M38+M41</f>
        <v>0</v>
      </c>
      <c r="N42" s="14" t="n">
        <f aca="false">N38+N41</f>
        <v>0</v>
      </c>
      <c r="O42" s="14" t="n">
        <f aca="false">O38+O41</f>
        <v>0</v>
      </c>
      <c r="P42" s="15" t="n">
        <f aca="false">P38+P41</f>
        <v>0</v>
      </c>
      <c r="Q42" s="14" t="n">
        <f aca="false">Q38+Q41</f>
        <v>2</v>
      </c>
      <c r="R42" s="16" t="n">
        <f aca="false">R38+R41</f>
        <v>312</v>
      </c>
      <c r="S42" s="13" t="n">
        <f aca="false">D42+F42+K42+P42</f>
        <v>20</v>
      </c>
    </row>
    <row r="43" customFormat="false" ht="15" hidden="true" customHeight="false" outlineLevel="0" collapsed="false">
      <c r="A43" s="9"/>
      <c r="B43" s="9"/>
      <c r="C43" s="9"/>
      <c r="D43" s="27"/>
      <c r="E43" s="9"/>
      <c r="F43" s="27"/>
      <c r="G43" s="9"/>
      <c r="H43" s="9"/>
      <c r="I43" s="9"/>
      <c r="J43" s="9"/>
      <c r="K43" s="27"/>
      <c r="L43" s="9"/>
      <c r="M43" s="9"/>
      <c r="N43" s="9"/>
      <c r="O43" s="9"/>
      <c r="P43" s="27"/>
      <c r="Q43" s="9"/>
      <c r="R43" s="16"/>
      <c r="S43" s="13"/>
    </row>
    <row r="44" customFormat="false" ht="15" hidden="false" customHeight="false" outlineLevel="0" collapsed="false">
      <c r="A44" s="7" t="s">
        <v>40</v>
      </c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.75" hidden="false" customHeight="true" outlineLevel="0" collapsed="false">
      <c r="A45" s="11" t="s">
        <v>1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6"/>
      <c r="S45" s="13"/>
    </row>
    <row r="46" customFormat="false" ht="12.75" hidden="false" customHeight="false" outlineLevel="0" collapsed="false">
      <c r="A46" s="14" t="s">
        <v>13</v>
      </c>
      <c r="B46" s="14"/>
      <c r="C46" s="14"/>
      <c r="D46" s="15"/>
      <c r="E46" s="14"/>
      <c r="F46" s="15"/>
      <c r="G46" s="14"/>
      <c r="H46" s="14"/>
      <c r="I46" s="14"/>
      <c r="J46" s="14"/>
      <c r="K46" s="15"/>
      <c r="L46" s="14"/>
      <c r="M46" s="14"/>
      <c r="N46" s="14"/>
      <c r="O46" s="14"/>
      <c r="P46" s="15"/>
      <c r="Q46" s="14"/>
      <c r="R46" s="16"/>
      <c r="S46" s="13"/>
    </row>
    <row r="47" customFormat="false" ht="28.5" hidden="false" customHeight="true" outlineLevel="0" collapsed="false">
      <c r="A47" s="17" t="s">
        <v>41</v>
      </c>
      <c r="B47" s="18" t="s">
        <v>19</v>
      </c>
      <c r="C47" s="19" t="n">
        <v>24</v>
      </c>
      <c r="D47" s="20" t="n">
        <f aca="false">25-C47</f>
        <v>1</v>
      </c>
      <c r="E47" s="19" t="n">
        <v>0</v>
      </c>
      <c r="F47" s="20" t="n">
        <v>0</v>
      </c>
      <c r="G47" s="19" t="n">
        <v>0</v>
      </c>
      <c r="H47" s="21"/>
      <c r="I47" s="21"/>
      <c r="J47" s="21"/>
      <c r="K47" s="20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4</v>
      </c>
      <c r="S47" s="13" t="n">
        <f aca="false">D47+F47+K47+P47</f>
        <v>1</v>
      </c>
    </row>
    <row r="48" customFormat="false" ht="15" hidden="false" customHeight="true" outlineLevel="0" collapsed="false">
      <c r="A48" s="17" t="s">
        <v>38</v>
      </c>
      <c r="B48" s="18" t="s">
        <v>19</v>
      </c>
      <c r="C48" s="19" t="n">
        <v>0</v>
      </c>
      <c r="D48" s="20" t="n">
        <v>0</v>
      </c>
      <c r="E48" s="19" t="n">
        <v>24</v>
      </c>
      <c r="F48" s="20" t="n">
        <f aca="false">25-E48</f>
        <v>1</v>
      </c>
      <c r="G48" s="19" t="n">
        <v>23</v>
      </c>
      <c r="H48" s="21"/>
      <c r="I48" s="21"/>
      <c r="J48" s="21"/>
      <c r="K48" s="20" t="n">
        <f aca="false">25-G48</f>
        <v>2</v>
      </c>
      <c r="L48" s="21" t="n">
        <v>0</v>
      </c>
      <c r="M48" s="21"/>
      <c r="N48" s="21"/>
      <c r="O48" s="21"/>
      <c r="P48" s="20" t="n">
        <v>0</v>
      </c>
      <c r="Q48" s="21" t="n">
        <v>2</v>
      </c>
      <c r="R48" s="22" t="n">
        <f aca="false">C48+E48+G48+L48+Q48</f>
        <v>49</v>
      </c>
      <c r="S48" s="13" t="n">
        <f aca="false">D48+F48+K48+P48</f>
        <v>3</v>
      </c>
    </row>
    <row r="49" customFormat="false" ht="14.25" hidden="false" customHeight="true" outlineLevel="0" collapsed="false">
      <c r="A49" s="17" t="s">
        <v>60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18</v>
      </c>
      <c r="H49" s="21"/>
      <c r="I49" s="21"/>
      <c r="J49" s="21"/>
      <c r="K49" s="20" t="n">
        <f aca="false">25-G49</f>
        <v>7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18</v>
      </c>
      <c r="S49" s="13" t="n">
        <f aca="false">D49+F49+K49+P49</f>
        <v>7</v>
      </c>
    </row>
    <row r="50" customFormat="false" ht="27" hidden="false" customHeight="true" outlineLevel="0" collapsed="false">
      <c r="A50" s="17" t="s">
        <v>55</v>
      </c>
      <c r="B50" s="18"/>
      <c r="C50" s="19" t="n">
        <v>12</v>
      </c>
      <c r="D50" s="20" t="n">
        <f aca="false">15-C50</f>
        <v>3</v>
      </c>
      <c r="E50" s="19" t="n">
        <v>0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6.5" hidden="false" customHeight="true" outlineLevel="0" collapsed="false">
      <c r="A51" s="17" t="s">
        <v>25</v>
      </c>
      <c r="B51" s="18" t="s">
        <v>24</v>
      </c>
      <c r="C51" s="19" t="n">
        <v>11</v>
      </c>
      <c r="D51" s="20" t="n">
        <f aca="false">15-C51</f>
        <v>4</v>
      </c>
      <c r="E51" s="19" t="n">
        <v>12</v>
      </c>
      <c r="F51" s="20" t="n">
        <f aca="false">15-E51</f>
        <v>3</v>
      </c>
      <c r="G51" s="21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23</v>
      </c>
      <c r="S51" s="13" t="n">
        <f aca="false">D51+F51+K51+P51</f>
        <v>7</v>
      </c>
    </row>
    <row r="52" customFormat="false" ht="12.75" hidden="false" customHeight="false" outlineLevel="0" collapsed="false">
      <c r="A52" s="14" t="s">
        <v>26</v>
      </c>
      <c r="B52" s="14"/>
      <c r="C52" s="14" t="n">
        <f aca="false">SUM(C47:C51)</f>
        <v>47</v>
      </c>
      <c r="D52" s="20" t="n">
        <f aca="false">SUM(D47:D51)</f>
        <v>8</v>
      </c>
      <c r="E52" s="14" t="n">
        <f aca="false">SUM(E47:E51)</f>
        <v>36</v>
      </c>
      <c r="F52" s="20" t="n">
        <f aca="false">SUM(F47:F51)</f>
        <v>4</v>
      </c>
      <c r="G52" s="14" t="n">
        <f aca="false">SUM(G47:G51)</f>
        <v>41</v>
      </c>
      <c r="H52" s="14" t="n">
        <f aca="false">SUM(H47:H51)</f>
        <v>0</v>
      </c>
      <c r="I52" s="14" t="n">
        <f aca="false">SUM(I47:I51)</f>
        <v>0</v>
      </c>
      <c r="J52" s="14" t="n">
        <f aca="false">SUM(J47:J51)</f>
        <v>0</v>
      </c>
      <c r="K52" s="20" t="n">
        <f aca="false">SUM(K47:K51)</f>
        <v>9</v>
      </c>
      <c r="L52" s="14" t="n">
        <f aca="false">SUM(L47:L51)</f>
        <v>0</v>
      </c>
      <c r="M52" s="14" t="n">
        <f aca="false">SUM(M47:M51)</f>
        <v>0</v>
      </c>
      <c r="N52" s="14" t="n">
        <f aca="false">SUM(N47:N51)</f>
        <v>0</v>
      </c>
      <c r="O52" s="14" t="n">
        <f aca="false">SUM(O47:O51)</f>
        <v>0</v>
      </c>
      <c r="P52" s="20" t="n">
        <f aca="false">SUM(P47:P51)</f>
        <v>0</v>
      </c>
      <c r="Q52" s="14" t="n">
        <f aca="false">SUM(Q47:Q51)</f>
        <v>2</v>
      </c>
      <c r="R52" s="16" t="n">
        <f aca="false">SUM(R47:R51)</f>
        <v>126</v>
      </c>
      <c r="S52" s="13" t="n">
        <f aca="false">D52+F52+K52+P52</f>
        <v>21</v>
      </c>
    </row>
    <row r="53" customFormat="false" ht="12.75" hidden="false" customHeight="false" outlineLevel="0" collapsed="false">
      <c r="A53" s="14" t="s">
        <v>31</v>
      </c>
      <c r="B53" s="14"/>
      <c r="C53" s="14" t="n">
        <f aca="false">SUM(C52)</f>
        <v>47</v>
      </c>
      <c r="D53" s="15" t="n">
        <f aca="false">D52</f>
        <v>8</v>
      </c>
      <c r="E53" s="14" t="n">
        <f aca="false">E52</f>
        <v>36</v>
      </c>
      <c r="F53" s="15" t="n">
        <f aca="false">F52</f>
        <v>4</v>
      </c>
      <c r="G53" s="14" t="n">
        <f aca="false">G52</f>
        <v>41</v>
      </c>
      <c r="H53" s="14" t="n">
        <f aca="false">H52</f>
        <v>0</v>
      </c>
      <c r="I53" s="14" t="n">
        <f aca="false">I52</f>
        <v>0</v>
      </c>
      <c r="J53" s="14" t="n">
        <f aca="false">J52</f>
        <v>0</v>
      </c>
      <c r="K53" s="15" t="n">
        <f aca="false">K52</f>
        <v>9</v>
      </c>
      <c r="L53" s="14" t="n">
        <f aca="false">L52</f>
        <v>0</v>
      </c>
      <c r="M53" s="14" t="n">
        <f aca="false">M52</f>
        <v>0</v>
      </c>
      <c r="N53" s="14" t="n">
        <f aca="false">N52</f>
        <v>0</v>
      </c>
      <c r="O53" s="14" t="n">
        <f aca="false">O52</f>
        <v>0</v>
      </c>
      <c r="P53" s="15" t="n">
        <f aca="false">P52</f>
        <v>0</v>
      </c>
      <c r="Q53" s="14" t="n">
        <f aca="false">Q52</f>
        <v>2</v>
      </c>
      <c r="R53" s="16" t="n">
        <f aca="false">R52</f>
        <v>126</v>
      </c>
      <c r="S53" s="13" t="n">
        <f aca="false">D53+F53+K53+P53</f>
        <v>21</v>
      </c>
    </row>
    <row r="54" customFormat="false" ht="15.75" hidden="false" customHeight="true" outlineLevel="0" collapsed="false">
      <c r="A54" s="26" t="s">
        <v>3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16" t="n">
        <f aca="false">C54+E54+G54+L54+Q54</f>
        <v>0</v>
      </c>
      <c r="S54" s="13" t="n">
        <f aca="false">D54+F54+K54+P54</f>
        <v>0</v>
      </c>
    </row>
    <row r="55" customFormat="false" ht="12.75" hidden="false" customHeight="false" outlineLevel="0" collapsed="false">
      <c r="A55" s="14" t="s">
        <v>33</v>
      </c>
      <c r="B55" s="14"/>
      <c r="C55" s="14" t="n">
        <v>0</v>
      </c>
      <c r="D55" s="15" t="n">
        <v>0</v>
      </c>
      <c r="E55" s="14" t="n">
        <v>0</v>
      </c>
      <c r="F55" s="15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5" t="n">
        <v>0</v>
      </c>
      <c r="Q55" s="14" t="n">
        <v>0</v>
      </c>
      <c r="R55" s="16" t="n">
        <f aca="false">C55+E55+G55+L55+Q55</f>
        <v>0</v>
      </c>
      <c r="S55" s="13" t="n">
        <f aca="false">D55+F55+K55+P55</f>
        <v>0</v>
      </c>
    </row>
    <row r="56" customFormat="false" ht="10.5" hidden="false" customHeight="true" outlineLevel="0" collapsed="false">
      <c r="A56" s="14" t="s">
        <v>34</v>
      </c>
      <c r="B56" s="14"/>
      <c r="C56" s="14" t="n">
        <f aca="false">C53+C55</f>
        <v>47</v>
      </c>
      <c r="D56" s="15" t="n">
        <f aca="false">D53+D55</f>
        <v>8</v>
      </c>
      <c r="E56" s="14" t="n">
        <f aca="false">E53+E55</f>
        <v>36</v>
      </c>
      <c r="F56" s="15" t="n">
        <f aca="false">F53+F55</f>
        <v>4</v>
      </c>
      <c r="G56" s="14" t="n">
        <f aca="false">G53+G55</f>
        <v>41</v>
      </c>
      <c r="H56" s="14" t="n">
        <f aca="false">H53+H55</f>
        <v>0</v>
      </c>
      <c r="I56" s="14" t="n">
        <f aca="false">I53+I55</f>
        <v>0</v>
      </c>
      <c r="J56" s="14" t="n">
        <f aca="false">J53+J55</f>
        <v>0</v>
      </c>
      <c r="K56" s="15" t="n">
        <f aca="false">K53+K55</f>
        <v>9</v>
      </c>
      <c r="L56" s="14" t="n">
        <f aca="false">L53+L55</f>
        <v>0</v>
      </c>
      <c r="M56" s="14" t="n">
        <f aca="false">M53+M55</f>
        <v>0</v>
      </c>
      <c r="N56" s="14" t="n">
        <f aca="false">N53+N55</f>
        <v>0</v>
      </c>
      <c r="O56" s="14" t="n">
        <f aca="false">O53+O55</f>
        <v>0</v>
      </c>
      <c r="P56" s="15" t="n">
        <f aca="false">P53+P55</f>
        <v>0</v>
      </c>
      <c r="Q56" s="14" t="n">
        <f aca="false">Q53+Q55</f>
        <v>2</v>
      </c>
      <c r="R56" s="16" t="n">
        <f aca="false">R53+R55</f>
        <v>126</v>
      </c>
      <c r="S56" s="13" t="n">
        <f aca="false">D56+F56+K56+P56</f>
        <v>21</v>
      </c>
    </row>
    <row r="57" customFormat="false" ht="12.75" hidden="true" customHeight="false" outlineLevel="0" collapsed="false">
      <c r="A57" s="30"/>
      <c r="B57" s="30"/>
      <c r="C57" s="30"/>
      <c r="D57" s="31"/>
      <c r="E57" s="30"/>
      <c r="F57" s="31"/>
      <c r="G57" s="30"/>
      <c r="H57" s="30"/>
      <c r="I57" s="30"/>
      <c r="J57" s="30"/>
      <c r="K57" s="31"/>
      <c r="L57" s="30"/>
      <c r="M57" s="30"/>
      <c r="N57" s="30"/>
      <c r="O57" s="30"/>
      <c r="P57" s="31"/>
      <c r="Q57" s="30"/>
      <c r="R57" s="30"/>
      <c r="S57" s="13" t="n">
        <f aca="false">D57+F57+K57+P57</f>
        <v>0</v>
      </c>
    </row>
    <row r="58" customFormat="false" ht="15" hidden="false" customHeight="false" outlineLevel="0" collapsed="false">
      <c r="A58" s="14" t="s">
        <v>42</v>
      </c>
      <c r="B58" s="32"/>
      <c r="C58" s="14" t="n">
        <f aca="false">C24+C42+C56</f>
        <v>359</v>
      </c>
      <c r="D58" s="15" t="n">
        <f aca="false">D24+D42+D56</f>
        <v>34</v>
      </c>
      <c r="E58" s="14" t="n">
        <f aca="false">E24+E42+E56</f>
        <v>286</v>
      </c>
      <c r="F58" s="15" t="n">
        <f aca="false">F24+F42+F56</f>
        <v>86</v>
      </c>
      <c r="G58" s="14" t="n">
        <f aca="false">G24+G42+G56</f>
        <v>259</v>
      </c>
      <c r="H58" s="14" t="n">
        <f aca="false">H24+H42+H56</f>
        <v>0</v>
      </c>
      <c r="I58" s="14" t="n">
        <f aca="false">I24+I42+I56</f>
        <v>0</v>
      </c>
      <c r="J58" s="14" t="n">
        <f aca="false">J24+J42+J56</f>
        <v>0</v>
      </c>
      <c r="K58" s="15" t="n">
        <f aca="false">K24+K42+K56</f>
        <v>68</v>
      </c>
      <c r="L58" s="14" t="n">
        <f aca="false">L24+L42+L56</f>
        <v>31</v>
      </c>
      <c r="M58" s="14" t="n">
        <f aca="false">M24+M42+M56</f>
        <v>0</v>
      </c>
      <c r="N58" s="14" t="n">
        <f aca="false">N24+N42+N56</f>
        <v>0</v>
      </c>
      <c r="O58" s="14" t="n">
        <f aca="false">O24+O42+O56</f>
        <v>0</v>
      </c>
      <c r="P58" s="15" t="n">
        <f aca="false">P24+P42+P56</f>
        <v>19</v>
      </c>
      <c r="Q58" s="14" t="n">
        <f aca="false">Q24+Q42+Q56</f>
        <v>13</v>
      </c>
      <c r="R58" s="14" t="n">
        <f aca="false">R24+R42+R56</f>
        <v>943</v>
      </c>
      <c r="S58" s="33" t="n">
        <f aca="false">D58+F58+K58+P58</f>
        <v>207</v>
      </c>
    </row>
    <row r="59" customFormat="false" ht="15" hidden="false" customHeight="false" outlineLevel="0" collapsed="false">
      <c r="A59" s="9" t="s">
        <v>43</v>
      </c>
      <c r="B59" s="9"/>
      <c r="C59" s="9"/>
      <c r="D59" s="27"/>
      <c r="E59" s="9"/>
      <c r="F59" s="27"/>
      <c r="G59" s="9"/>
      <c r="H59" s="9"/>
      <c r="I59" s="9"/>
      <c r="J59" s="9"/>
      <c r="K59" s="27"/>
      <c r="L59" s="9"/>
      <c r="M59" s="9"/>
      <c r="N59" s="9"/>
      <c r="O59" s="9"/>
      <c r="P59" s="27"/>
      <c r="Q59" s="9"/>
      <c r="R59" s="9"/>
      <c r="S59" s="34" t="n">
        <f aca="false">D59+F59+K59+P59</f>
        <v>0</v>
      </c>
    </row>
    <row r="60" customFormat="false" ht="15" hidden="false" customHeight="false" outlineLevel="0" collapsed="false">
      <c r="A60" s="9" t="s">
        <v>44</v>
      </c>
      <c r="B60" s="9"/>
      <c r="C60" s="9" t="n">
        <f aca="false">C58-C66</f>
        <v>314</v>
      </c>
      <c r="D60" s="27" t="n">
        <f aca="false">D58-D66</f>
        <v>28</v>
      </c>
      <c r="E60" s="9" t="n">
        <f aca="false">E58-E66</f>
        <v>235</v>
      </c>
      <c r="F60" s="27" t="n">
        <f aca="false">F58-F66</f>
        <v>36</v>
      </c>
      <c r="G60" s="9" t="n">
        <f aca="false">G58-G66</f>
        <v>243</v>
      </c>
      <c r="H60" s="9" t="n">
        <f aca="false">H58-H66</f>
        <v>0</v>
      </c>
      <c r="I60" s="9" t="n">
        <f aca="false">I58-I66</f>
        <v>0</v>
      </c>
      <c r="J60" s="9" t="n">
        <f aca="false">J58-J66</f>
        <v>0</v>
      </c>
      <c r="K60" s="27" t="n">
        <f aca="false">K58-K66</f>
        <v>34</v>
      </c>
      <c r="L60" s="9" t="n">
        <f aca="false">L58-L66</f>
        <v>25</v>
      </c>
      <c r="M60" s="9" t="n">
        <f aca="false">M58-M66</f>
        <v>0</v>
      </c>
      <c r="N60" s="9" t="n">
        <f aca="false">N58-N66</f>
        <v>0</v>
      </c>
      <c r="O60" s="9" t="n">
        <f aca="false">O58-O66</f>
        <v>0</v>
      </c>
      <c r="P60" s="27" t="n">
        <f aca="false">P58-P66</f>
        <v>0</v>
      </c>
      <c r="Q60" s="9" t="n">
        <f aca="false">Q58-Q66</f>
        <v>13</v>
      </c>
      <c r="R60" s="9" t="n">
        <f aca="false">R58-R66</f>
        <v>825</v>
      </c>
      <c r="S60" s="36" t="n">
        <f aca="false">D60+F60+K60+P60</f>
        <v>98</v>
      </c>
    </row>
    <row r="61" customFormat="false" ht="15" hidden="false" customHeight="false" outlineLevel="0" collapsed="false">
      <c r="A61" s="35" t="s">
        <v>45</v>
      </c>
      <c r="B61" s="9"/>
      <c r="C61" s="9" t="n">
        <f aca="false">C12-C62</f>
        <v>93</v>
      </c>
      <c r="D61" s="27" t="n">
        <f aca="false">D12-D62</f>
        <v>7</v>
      </c>
      <c r="E61" s="9" t="n">
        <f aca="false">E12-E62</f>
        <v>83</v>
      </c>
      <c r="F61" s="27" t="n">
        <f aca="false">F12-F62</f>
        <v>17</v>
      </c>
      <c r="G61" s="9" t="n">
        <f aca="false">G12-G62</f>
        <v>65</v>
      </c>
      <c r="H61" s="9" t="n">
        <f aca="false">H12-H62</f>
        <v>0</v>
      </c>
      <c r="I61" s="9" t="n">
        <f aca="false">I12-I62</f>
        <v>0</v>
      </c>
      <c r="J61" s="9" t="n">
        <f aca="false">J12-J62</f>
        <v>0</v>
      </c>
      <c r="K61" s="27" t="n">
        <f aca="false">K12-K62</f>
        <v>10</v>
      </c>
      <c r="L61" s="9" t="n">
        <f aca="false">L12-L62</f>
        <v>25</v>
      </c>
      <c r="M61" s="9" t="n">
        <f aca="false">M12-M62</f>
        <v>0</v>
      </c>
      <c r="N61" s="9" t="n">
        <f aca="false">N12-N62</f>
        <v>0</v>
      </c>
      <c r="O61" s="9" t="n">
        <f aca="false">O12-O62</f>
        <v>0</v>
      </c>
      <c r="P61" s="27" t="n">
        <f aca="false">P12-P62</f>
        <v>0</v>
      </c>
      <c r="Q61" s="9" t="n">
        <f aca="false">Q12-Q62</f>
        <v>5</v>
      </c>
      <c r="R61" s="9" t="n">
        <f aca="false">R12-R62</f>
        <v>271</v>
      </c>
      <c r="S61" s="36" t="n">
        <f aca="false">D61+F61+K61+P61</f>
        <v>34</v>
      </c>
    </row>
    <row r="62" customFormat="false" ht="15" hidden="false" customHeight="false" outlineLevel="0" collapsed="false">
      <c r="A62" s="35" t="s">
        <v>46</v>
      </c>
      <c r="B62" s="9"/>
      <c r="C62" s="9" t="n">
        <f aca="false">SUM(C9:C11)</f>
        <v>48</v>
      </c>
      <c r="D62" s="27" t="n">
        <f aca="false">SUM(D9:D11)</f>
        <v>7</v>
      </c>
      <c r="E62" s="9" t="n">
        <f aca="false">SUM(E9:E11)</f>
        <v>42</v>
      </c>
      <c r="F62" s="27" t="n">
        <f aca="false">SUM(F9:F11)</f>
        <v>13</v>
      </c>
      <c r="G62" s="9" t="n">
        <f aca="false">SUM(G9:G11)</f>
        <v>22</v>
      </c>
      <c r="H62" s="9" t="n">
        <f aca="false">SUM(H9:H11)</f>
        <v>0</v>
      </c>
      <c r="I62" s="9" t="n">
        <f aca="false">SUM(I9:I11)</f>
        <v>0</v>
      </c>
      <c r="J62" s="9" t="n">
        <f aca="false">SUM(J9:J11)</f>
        <v>0</v>
      </c>
      <c r="K62" s="27" t="n">
        <f aca="false">SUM(K9:K11)</f>
        <v>3</v>
      </c>
      <c r="L62" s="9" t="n">
        <f aca="false">SUM(L9:L11)</f>
        <v>0</v>
      </c>
      <c r="M62" s="9" t="n">
        <f aca="false">SUM(M9:M11)</f>
        <v>0</v>
      </c>
      <c r="N62" s="9" t="n">
        <f aca="false">SUM(N9:N11)</f>
        <v>0</v>
      </c>
      <c r="O62" s="9" t="n">
        <f aca="false">SUM(O9:O11)</f>
        <v>0</v>
      </c>
      <c r="P62" s="27" t="n">
        <f aca="false">SUM(P9:P11)</f>
        <v>0</v>
      </c>
      <c r="Q62" s="9" t="n">
        <f aca="false">SUM(Q9:Q11)</f>
        <v>4</v>
      </c>
      <c r="R62" s="9" t="n">
        <f aca="false">SUM(R9:R11)</f>
        <v>116</v>
      </c>
      <c r="S62" s="36" t="n">
        <f aca="false">D62+F62+K62+P62</f>
        <v>23</v>
      </c>
    </row>
    <row r="63" customFormat="false" ht="15" hidden="false" customHeight="false" outlineLevel="0" collapsed="false">
      <c r="A63" s="35" t="s">
        <v>47</v>
      </c>
      <c r="B63" s="9"/>
      <c r="C63" s="9" t="n">
        <f aca="false">C42</f>
        <v>126</v>
      </c>
      <c r="D63" s="27" t="n">
        <f aca="false">D42</f>
        <v>6</v>
      </c>
      <c r="E63" s="9" t="n">
        <f aca="false">E42</f>
        <v>74</v>
      </c>
      <c r="F63" s="27" t="n">
        <f aca="false">F42</f>
        <v>2</v>
      </c>
      <c r="G63" s="9" t="n">
        <f aca="false">G42</f>
        <v>115</v>
      </c>
      <c r="H63" s="9" t="n">
        <f aca="false">H42</f>
        <v>0</v>
      </c>
      <c r="I63" s="9" t="n">
        <f aca="false">I42</f>
        <v>0</v>
      </c>
      <c r="J63" s="9" t="n">
        <f aca="false">J42</f>
        <v>0</v>
      </c>
      <c r="K63" s="27" t="n">
        <f aca="false">K42</f>
        <v>12</v>
      </c>
      <c r="L63" s="9" t="n">
        <f aca="false">L42</f>
        <v>0</v>
      </c>
      <c r="M63" s="9" t="n">
        <f aca="false">M42</f>
        <v>0</v>
      </c>
      <c r="N63" s="9" t="n">
        <f aca="false">N42</f>
        <v>0</v>
      </c>
      <c r="O63" s="9" t="n">
        <f aca="false">O42</f>
        <v>0</v>
      </c>
      <c r="P63" s="27" t="n">
        <f aca="false">P42</f>
        <v>0</v>
      </c>
      <c r="Q63" s="9" t="n">
        <f aca="false">Q42</f>
        <v>2</v>
      </c>
      <c r="R63" s="9" t="n">
        <f aca="false">R42</f>
        <v>312</v>
      </c>
      <c r="S63" s="36" t="n">
        <f aca="false">D63+F63+K63+P63</f>
        <v>20</v>
      </c>
    </row>
    <row r="64" customFormat="false" ht="15" hidden="false" customHeight="false" outlineLevel="0" collapsed="false">
      <c r="A64" s="35" t="s">
        <v>37</v>
      </c>
      <c r="B64" s="9"/>
      <c r="C64" s="9" t="n">
        <v>3</v>
      </c>
      <c r="D64" s="27"/>
      <c r="E64" s="9"/>
      <c r="F64" s="27"/>
      <c r="G64" s="9"/>
      <c r="H64" s="9"/>
      <c r="I64" s="9"/>
      <c r="J64" s="9"/>
      <c r="K64" s="27"/>
      <c r="L64" s="9"/>
      <c r="M64" s="9"/>
      <c r="N64" s="9"/>
      <c r="O64" s="9"/>
      <c r="P64" s="27"/>
      <c r="Q64" s="9"/>
      <c r="R64" s="9"/>
      <c r="S64" s="36"/>
    </row>
    <row r="65" customFormat="false" ht="15" hidden="false" customHeight="false" outlineLevel="0" collapsed="false">
      <c r="A65" s="35" t="s">
        <v>48</v>
      </c>
      <c r="B65" s="9"/>
      <c r="C65" s="9" t="n">
        <f aca="false">C56</f>
        <v>47</v>
      </c>
      <c r="D65" s="27" t="n">
        <f aca="false">D56</f>
        <v>8</v>
      </c>
      <c r="E65" s="9" t="n">
        <f aca="false">E56</f>
        <v>36</v>
      </c>
      <c r="F65" s="27" t="n">
        <f aca="false">F56</f>
        <v>4</v>
      </c>
      <c r="G65" s="9" t="n">
        <f aca="false">G56</f>
        <v>41</v>
      </c>
      <c r="H65" s="9" t="n">
        <f aca="false">H56</f>
        <v>0</v>
      </c>
      <c r="I65" s="9" t="n">
        <f aca="false">I56</f>
        <v>0</v>
      </c>
      <c r="J65" s="9" t="n">
        <f aca="false">J56</f>
        <v>0</v>
      </c>
      <c r="K65" s="27" t="n">
        <f aca="false">K56</f>
        <v>9</v>
      </c>
      <c r="L65" s="9" t="n">
        <f aca="false">L56</f>
        <v>0</v>
      </c>
      <c r="M65" s="9" t="n">
        <f aca="false">M56</f>
        <v>0</v>
      </c>
      <c r="N65" s="9" t="n">
        <f aca="false">N56</f>
        <v>0</v>
      </c>
      <c r="O65" s="9" t="n">
        <f aca="false">O56</f>
        <v>0</v>
      </c>
      <c r="P65" s="27" t="n">
        <f aca="false">P56</f>
        <v>0</v>
      </c>
      <c r="Q65" s="9" t="n">
        <f aca="false">Q56</f>
        <v>2</v>
      </c>
      <c r="R65" s="9" t="n">
        <f aca="false">R56</f>
        <v>126</v>
      </c>
      <c r="S65" s="36" t="n">
        <f aca="false">D65+F65+K65+P65</f>
        <v>21</v>
      </c>
    </row>
    <row r="66" customFormat="false" ht="15" hidden="false" customHeight="false" outlineLevel="0" collapsed="false">
      <c r="A66" s="9" t="s">
        <v>49</v>
      </c>
      <c r="B66" s="9"/>
      <c r="C66" s="9" t="n">
        <f aca="false">C16+C22</f>
        <v>45</v>
      </c>
      <c r="D66" s="27" t="n">
        <f aca="false">D16+D22</f>
        <v>6</v>
      </c>
      <c r="E66" s="9" t="n">
        <f aca="false">E16+E22</f>
        <v>51</v>
      </c>
      <c r="F66" s="27" t="n">
        <f aca="false">F16+F22</f>
        <v>50</v>
      </c>
      <c r="G66" s="9" t="n">
        <f aca="false">G16+G22</f>
        <v>16</v>
      </c>
      <c r="H66" s="9" t="n">
        <f aca="false">H16+H22</f>
        <v>0</v>
      </c>
      <c r="I66" s="9" t="n">
        <f aca="false">I16+I22</f>
        <v>0</v>
      </c>
      <c r="J66" s="9" t="n">
        <f aca="false">J16+J22</f>
        <v>0</v>
      </c>
      <c r="K66" s="27" t="n">
        <f aca="false">K16+K22</f>
        <v>34</v>
      </c>
      <c r="L66" s="9" t="n">
        <f aca="false">L16+L22</f>
        <v>6</v>
      </c>
      <c r="M66" s="9" t="n">
        <f aca="false">M16+M22</f>
        <v>0</v>
      </c>
      <c r="N66" s="9" t="n">
        <f aca="false">N16+N22</f>
        <v>0</v>
      </c>
      <c r="O66" s="9" t="n">
        <f aca="false">O16+O22</f>
        <v>0</v>
      </c>
      <c r="P66" s="27" t="n">
        <f aca="false">P16+P22</f>
        <v>19</v>
      </c>
      <c r="Q66" s="9" t="n">
        <f aca="false">Q16+Q22</f>
        <v>0</v>
      </c>
      <c r="R66" s="9" t="n">
        <f aca="false">R16+R22</f>
        <v>118</v>
      </c>
      <c r="S66" s="36" t="n">
        <f aca="false">D66+F66+K66+P66</f>
        <v>109</v>
      </c>
    </row>
    <row r="67" customFormat="false" ht="15" hidden="true" customHeight="false" outlineLevel="0" collapsed="false">
      <c r="A67" s="9"/>
      <c r="B67" s="9"/>
      <c r="C67" s="9"/>
      <c r="D67" s="27"/>
      <c r="E67" s="9"/>
      <c r="F67" s="27"/>
      <c r="G67" s="9"/>
      <c r="H67" s="9"/>
      <c r="I67" s="9"/>
      <c r="J67" s="9"/>
      <c r="K67" s="27"/>
      <c r="L67" s="9"/>
      <c r="M67" s="9"/>
      <c r="N67" s="9"/>
      <c r="O67" s="9"/>
      <c r="P67" s="27"/>
      <c r="Q67" s="9"/>
      <c r="R67" s="9"/>
      <c r="S67" s="10"/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false" customHeight="false" outlineLevel="0" collapsed="false">
      <c r="A69" s="9" t="s">
        <v>50</v>
      </c>
      <c r="B69" s="9"/>
      <c r="C69" s="9" t="n">
        <f aca="false">C5+C7+C29</f>
        <v>49</v>
      </c>
      <c r="D69" s="27" t="n">
        <f aca="false">D5+D7+D29</f>
        <v>1</v>
      </c>
      <c r="E69" s="9" t="n">
        <f aca="false">E5+E7+E29</f>
        <v>45</v>
      </c>
      <c r="F69" s="27" t="n">
        <f aca="false">F5+F7+F29</f>
        <v>5</v>
      </c>
      <c r="G69" s="9" t="n">
        <f aca="false">G5+G7+G29</f>
        <v>66</v>
      </c>
      <c r="H69" s="9" t="n">
        <f aca="false">H5+H7+H29</f>
        <v>0</v>
      </c>
      <c r="I69" s="9" t="n">
        <f aca="false">I5+I7+I29</f>
        <v>0</v>
      </c>
      <c r="J69" s="9" t="n">
        <f aca="false">J5+J7+J29</f>
        <v>0</v>
      </c>
      <c r="K69" s="27" t="n">
        <f aca="false">K5+K7+K29</f>
        <v>9</v>
      </c>
      <c r="L69" s="9" t="n">
        <f aca="false">L5+L7+L29</f>
        <v>25</v>
      </c>
      <c r="M69" s="9" t="n">
        <f aca="false">M5+M7+M29</f>
        <v>0</v>
      </c>
      <c r="N69" s="9" t="n">
        <f aca="false">N5+N7+N29</f>
        <v>0</v>
      </c>
      <c r="O69" s="9" t="n">
        <f aca="false">O5+O7+O29</f>
        <v>0</v>
      </c>
      <c r="P69" s="27" t="n">
        <f aca="false">P5+P7+P29</f>
        <v>0</v>
      </c>
      <c r="Q69" s="9" t="n">
        <f aca="false">Q5+Q7+Q29</f>
        <v>3</v>
      </c>
      <c r="R69" s="9" t="n">
        <f aca="false">R5+R7+R29</f>
        <v>188</v>
      </c>
      <c r="S69" s="10" t="n">
        <f aca="false">S5+S7+S29</f>
        <v>15</v>
      </c>
    </row>
    <row r="70" customFormat="false" ht="15" hidden="false" customHeight="false" outlineLevel="0" collapsed="false">
      <c r="A70" s="9" t="s">
        <v>51</v>
      </c>
      <c r="B70" s="9"/>
      <c r="C70" s="9" t="n">
        <f aca="false">C8+C9+C30+C32+C35+C36+C47+C48+C49</f>
        <v>164</v>
      </c>
      <c r="D70" s="27" t="n">
        <f aca="false">D8+D9+D30+D32+D35+D36+D47+D48+D49</f>
        <v>11</v>
      </c>
      <c r="E70" s="9" t="n">
        <f aca="false">E8+E9+E30+E32+E35+E36+E47+E48+E49</f>
        <v>150</v>
      </c>
      <c r="F70" s="27" t="n">
        <f aca="false">F8+F9+F30+F32+F35+F36+F47+F48+F49</f>
        <v>25</v>
      </c>
      <c r="G70" s="9" t="n">
        <f aca="false">G8+G9+G30+G32+G35+G36+G47+G48+G49</f>
        <v>175</v>
      </c>
      <c r="H70" s="9" t="e">
        <f aca="false">H8+H9+H30+H32+H35+H36+H47+H48+H49+#REF!</f>
        <v>#VALUE!</v>
      </c>
      <c r="I70" s="9" t="e">
        <f aca="false">I8+I9+I30+I32+I35+I36+I47+I48+I49+#REF!</f>
        <v>#VALUE!</v>
      </c>
      <c r="J70" s="9" t="e">
        <f aca="false">J8+J9+J30+J32+J35+J36+J47+J48+J49+#REF!</f>
        <v>#VALUE!</v>
      </c>
      <c r="K70" s="27" t="n">
        <f aca="false">K8+K9+K30+K32+K35+K36+K47+K48+K49</f>
        <v>25</v>
      </c>
      <c r="L70" s="9" t="n">
        <f aca="false">L8+L9+L30+L32+L35+L36+L47+L48+L49</f>
        <v>0</v>
      </c>
      <c r="M70" s="9" t="e">
        <f aca="false">M8+M9+M30+M32+M35+M36+M47+M48+M49+#REF!</f>
        <v>#VALUE!</v>
      </c>
      <c r="N70" s="9" t="e">
        <f aca="false">N8+N9+N30+N32+N35+N36+N47+N48+N49+#REF!</f>
        <v>#VALUE!</v>
      </c>
      <c r="O70" s="9" t="e">
        <f aca="false">O8+O9+O30+O32+O35+O36+O47+O48+O49+#REF!</f>
        <v>#VALUE!</v>
      </c>
      <c r="P70" s="27" t="n">
        <f aca="false">P8+P9+P30+P32+P35+P36+P47+P48+P49</f>
        <v>0</v>
      </c>
      <c r="Q70" s="9" t="n">
        <f aca="false">Q8+Q9+Q30+Q32+Q35+Q36+Q47+Q48+Q49</f>
        <v>6</v>
      </c>
      <c r="R70" s="9" t="n">
        <f aca="false">R8+R9+R30+R32+R35+R36+R47+R48+R49</f>
        <v>495</v>
      </c>
      <c r="S70" s="10" t="n">
        <f aca="false">S8+S9+S30+S32+S35+S36+S47+S48+S49</f>
        <v>58</v>
      </c>
    </row>
    <row r="71" customFormat="false" ht="15" hidden="false" customHeight="false" outlineLevel="0" collapsed="false">
      <c r="A71" s="9" t="s">
        <v>52</v>
      </c>
      <c r="B71" s="9"/>
      <c r="C71" s="9" t="n">
        <f aca="false">C10+C11+C51</f>
        <v>37</v>
      </c>
      <c r="D71" s="27" t="n">
        <f aca="false">D10+D11+D51</f>
        <v>8</v>
      </c>
      <c r="E71" s="9" t="n">
        <f aca="false">E10+E11+E51</f>
        <v>39</v>
      </c>
      <c r="F71" s="27" t="n">
        <f aca="false">F10+F11+F51</f>
        <v>6</v>
      </c>
      <c r="G71" s="9" t="n">
        <f aca="false">G10+G11+G51</f>
        <v>0</v>
      </c>
      <c r="H71" s="9" t="n">
        <f aca="false">H10+H11+H51</f>
        <v>0</v>
      </c>
      <c r="I71" s="9" t="n">
        <f aca="false">I10+I11+I51</f>
        <v>0</v>
      </c>
      <c r="J71" s="9" t="n">
        <f aca="false">J10+J11+J51</f>
        <v>0</v>
      </c>
      <c r="K71" s="27" t="n">
        <f aca="false">K10+K11+K51</f>
        <v>0</v>
      </c>
      <c r="L71" s="9" t="n">
        <f aca="false">L10+L11+L51</f>
        <v>0</v>
      </c>
      <c r="M71" s="9" t="n">
        <f aca="false">M10+M11+M51</f>
        <v>0</v>
      </c>
      <c r="N71" s="9" t="n">
        <f aca="false">N10+N11+N51</f>
        <v>0</v>
      </c>
      <c r="O71" s="9" t="n">
        <f aca="false">O10+O11+O51</f>
        <v>0</v>
      </c>
      <c r="P71" s="27" t="n">
        <f aca="false">P10+P11+P51</f>
        <v>0</v>
      </c>
      <c r="Q71" s="9" t="n">
        <f aca="false">Q10+Q11+Q51</f>
        <v>3</v>
      </c>
      <c r="R71" s="9" t="n">
        <f aca="false">R10+R11+R51</f>
        <v>79</v>
      </c>
      <c r="S71" s="10" t="n">
        <f aca="false">S10+S11+S51</f>
        <v>14</v>
      </c>
    </row>
  </sheetData>
  <mergeCells count="7">
    <mergeCell ref="B2:Q2"/>
    <mergeCell ref="A3:Q3"/>
    <mergeCell ref="A18:Q18"/>
    <mergeCell ref="A27:Q27"/>
    <mergeCell ref="A39:Q39"/>
    <mergeCell ref="A45:Q45"/>
    <mergeCell ref="A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61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3</v>
      </c>
      <c r="F5" s="20" t="n">
        <f aca="false">25-E5</f>
        <v>2</v>
      </c>
      <c r="G5" s="19" t="n">
        <v>21</v>
      </c>
      <c r="H5" s="21"/>
      <c r="I5" s="21"/>
      <c r="J5" s="21"/>
      <c r="K5" s="20" t="n">
        <f aca="false">25-G5</f>
        <v>4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4</v>
      </c>
      <c r="S5" s="13" t="n">
        <f aca="false">D5+F5+K5+P5</f>
        <v>6</v>
      </c>
    </row>
    <row r="6" customFormat="false" ht="39" hidden="false" customHeight="true" outlineLevel="0" collapsed="false">
      <c r="A6" s="38" t="s">
        <v>16</v>
      </c>
      <c r="B6" s="24" t="s">
        <v>15</v>
      </c>
      <c r="C6" s="19" t="n">
        <v>24</v>
      </c>
      <c r="D6" s="20" t="n">
        <f aca="false">25-C6</f>
        <v>1</v>
      </c>
      <c r="E6" s="19"/>
      <c r="F6" s="20"/>
      <c r="G6" s="19"/>
      <c r="H6" s="21"/>
      <c r="I6" s="21"/>
      <c r="J6" s="21"/>
      <c r="K6" s="20"/>
      <c r="L6" s="19"/>
      <c r="M6" s="21"/>
      <c r="N6" s="21"/>
      <c r="O6" s="21"/>
      <c r="P6" s="20"/>
      <c r="Q6" s="19"/>
      <c r="R6" s="22" t="n">
        <f aca="false">C6+E6+G6+L6+Q6</f>
        <v>24</v>
      </c>
      <c r="S6" s="13" t="n">
        <f aca="false">D6+F6+K6+P6</f>
        <v>1</v>
      </c>
    </row>
    <row r="7" customFormat="false" ht="29.25" hidden="false" customHeight="true" outlineLevel="0" collapsed="false">
      <c r="A7" s="17" t="s">
        <v>18</v>
      </c>
      <c r="B7" s="18" t="s">
        <v>19</v>
      </c>
      <c r="C7" s="19" t="n">
        <v>26</v>
      </c>
      <c r="D7" s="20" t="n">
        <v>0</v>
      </c>
      <c r="E7" s="19" t="n">
        <v>23</v>
      </c>
      <c r="F7" s="20" t="n">
        <f aca="false">25-E7</f>
        <v>2</v>
      </c>
      <c r="G7" s="19" t="n">
        <v>22</v>
      </c>
      <c r="H7" s="21"/>
      <c r="I7" s="21"/>
      <c r="J7" s="21"/>
      <c r="K7" s="20" t="n">
        <f aca="false">25-G7</f>
        <v>3</v>
      </c>
      <c r="L7" s="21" t="n">
        <v>0</v>
      </c>
      <c r="M7" s="21"/>
      <c r="N7" s="21"/>
      <c r="O7" s="21"/>
      <c r="P7" s="20" t="n">
        <v>0</v>
      </c>
      <c r="Q7" s="19" t="n">
        <v>2</v>
      </c>
      <c r="R7" s="22" t="n">
        <f aca="false">C7+E7+G7+L7+Q7</f>
        <v>73</v>
      </c>
      <c r="S7" s="13" t="n">
        <f aca="false">D7+F7+K7+P7</f>
        <v>5</v>
      </c>
    </row>
    <row r="8" customFormat="false" ht="23.25" hidden="false" customHeight="true" outlineLevel="0" collapsed="false">
      <c r="A8" s="17" t="s">
        <v>21</v>
      </c>
      <c r="B8" s="18" t="s">
        <v>19</v>
      </c>
      <c r="C8" s="19" t="n">
        <v>22</v>
      </c>
      <c r="D8" s="20" t="n">
        <f aca="false">25-C8</f>
        <v>3</v>
      </c>
      <c r="E8" s="19" t="n">
        <v>38</v>
      </c>
      <c r="F8" s="20" t="n">
        <f aca="false">50-E8</f>
        <v>12</v>
      </c>
      <c r="G8" s="19" t="n">
        <v>22</v>
      </c>
      <c r="H8" s="21"/>
      <c r="I8" s="21"/>
      <c r="J8" s="21"/>
      <c r="K8" s="20" t="n">
        <f aca="false">25-G8</f>
        <v>3</v>
      </c>
      <c r="L8" s="21" t="n">
        <v>0</v>
      </c>
      <c r="M8" s="21"/>
      <c r="N8" s="21"/>
      <c r="O8" s="21"/>
      <c r="P8" s="20" t="n">
        <v>0</v>
      </c>
      <c r="Q8" s="19" t="n">
        <v>1</v>
      </c>
      <c r="R8" s="22" t="n">
        <f aca="false">C8+E8+G8+L8+Q8</f>
        <v>83</v>
      </c>
      <c r="S8" s="13" t="n">
        <f aca="false">D8+F8+K8+P8</f>
        <v>18</v>
      </c>
    </row>
    <row r="9" customFormat="false" ht="30" hidden="false" customHeight="true" outlineLevel="0" collapsed="false">
      <c r="A9" s="17" t="s">
        <v>22</v>
      </c>
      <c r="B9" s="18" t="s">
        <v>19</v>
      </c>
      <c r="C9" s="19" t="n">
        <v>23</v>
      </c>
      <c r="D9" s="20" t="n">
        <f aca="false">25-C9</f>
        <v>2</v>
      </c>
      <c r="E9" s="19" t="n">
        <v>16</v>
      </c>
      <c r="F9" s="20" t="n">
        <f aca="false">25-E9</f>
        <v>9</v>
      </c>
      <c r="G9" s="19" t="n">
        <v>22</v>
      </c>
      <c r="H9" s="21"/>
      <c r="I9" s="21"/>
      <c r="J9" s="21"/>
      <c r="K9" s="20" t="n">
        <f aca="false">25-G9</f>
        <v>3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22" t="n">
        <f aca="false">C9+E9+G9+L9+Q9</f>
        <v>62</v>
      </c>
      <c r="S9" s="13" t="n">
        <f aca="false">D9+F9+K9+P9</f>
        <v>14</v>
      </c>
    </row>
    <row r="10" customFormat="false" ht="15" hidden="false" customHeight="true" outlineLevel="0" collapsed="false">
      <c r="A10" s="17" t="s">
        <v>54</v>
      </c>
      <c r="B10" s="18" t="s">
        <v>24</v>
      </c>
      <c r="C10" s="21" t="n">
        <v>14</v>
      </c>
      <c r="D10" s="20" t="n">
        <f aca="false">15-C10</f>
        <v>1</v>
      </c>
      <c r="E10" s="19" t="n">
        <v>15</v>
      </c>
      <c r="F10" s="20" t="n">
        <f aca="false">15-E10</f>
        <v>0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C10+E10+G10+L10+Q10</f>
        <v>32</v>
      </c>
      <c r="S10" s="13" t="n">
        <f aca="false">D10+F10+K10+P10</f>
        <v>1</v>
      </c>
    </row>
    <row r="11" customFormat="false" ht="39.75" hidden="false" customHeight="true" outlineLevel="0" collapsed="false">
      <c r="A11" s="17" t="s">
        <v>23</v>
      </c>
      <c r="B11" s="18" t="s">
        <v>24</v>
      </c>
      <c r="C11" s="19" t="n">
        <v>14</v>
      </c>
      <c r="D11" s="20" t="n">
        <f aca="false">15-C11-Q11</f>
        <v>1</v>
      </c>
      <c r="E11" s="21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26</v>
      </c>
      <c r="S11" s="13" t="n">
        <f aca="false">D11+F11+K11+P11</f>
        <v>4</v>
      </c>
    </row>
    <row r="12" customFormat="false" ht="12.75" hidden="false" customHeight="false" outlineLevel="0" collapsed="false">
      <c r="A12" s="14" t="s">
        <v>26</v>
      </c>
      <c r="B12" s="14"/>
      <c r="C12" s="14" t="n">
        <f aca="false">SUM(C5:C11)</f>
        <v>148</v>
      </c>
      <c r="D12" s="15" t="n">
        <f aca="false">SUM(D5:D11)</f>
        <v>8</v>
      </c>
      <c r="E12" s="14" t="n">
        <f aca="false">SUM(E5:E11)</f>
        <v>127</v>
      </c>
      <c r="F12" s="15" t="n">
        <f aca="false">SUM(F5:F11)</f>
        <v>28</v>
      </c>
      <c r="G12" s="14" t="n">
        <f aca="false">SUM(G5:G11)</f>
        <v>87</v>
      </c>
      <c r="H12" s="15" t="n">
        <f aca="false">SUM(H5:H11)</f>
        <v>0</v>
      </c>
      <c r="I12" s="14" t="n">
        <f aca="false">SUM(I5:I10)</f>
        <v>0</v>
      </c>
      <c r="J12" s="14" t="n">
        <f aca="false">SUM(J5:J10)</f>
        <v>0</v>
      </c>
      <c r="K12" s="15" t="n">
        <f aca="false">SUM(K5:K11)</f>
        <v>13</v>
      </c>
      <c r="L12" s="14" t="n">
        <f aca="false">SUM(L5:L11)</f>
        <v>25</v>
      </c>
      <c r="M12" s="14" t="n">
        <f aca="false">SUM(M5:M10)</f>
        <v>0</v>
      </c>
      <c r="N12" s="14" t="n">
        <f aca="false">SUM(N5:N10)</f>
        <v>0</v>
      </c>
      <c r="O12" s="14" t="n">
        <f aca="false">SUM(O5:O10)</f>
        <v>0</v>
      </c>
      <c r="P12" s="15" t="n">
        <f aca="false">SUM(P5:P11)</f>
        <v>0</v>
      </c>
      <c r="Q12" s="14" t="n">
        <f aca="false">SUM(Q5:Q11)</f>
        <v>7</v>
      </c>
      <c r="R12" s="16" t="n">
        <f aca="false">C12+E12+G12+L12+Q12</f>
        <v>394</v>
      </c>
      <c r="S12" s="13" t="n">
        <f aca="false">D12+F12+K12+P12</f>
        <v>49</v>
      </c>
    </row>
    <row r="13" customFormat="false" ht="12.75" hidden="false" customHeight="false" outlineLevel="0" collapsed="false">
      <c r="A13" s="14" t="s">
        <v>27</v>
      </c>
      <c r="B13" s="14"/>
      <c r="C13" s="14"/>
      <c r="D13" s="15"/>
      <c r="E13" s="14"/>
      <c r="F13" s="15"/>
      <c r="G13" s="14"/>
      <c r="H13" s="14"/>
      <c r="I13" s="14"/>
      <c r="J13" s="14"/>
      <c r="K13" s="15"/>
      <c r="L13" s="14"/>
      <c r="M13" s="14"/>
      <c r="N13" s="14"/>
      <c r="O13" s="14"/>
      <c r="P13" s="15"/>
      <c r="Q13" s="14"/>
      <c r="R13" s="16"/>
      <c r="S13" s="13"/>
    </row>
    <row r="14" customFormat="false" ht="24.75" hidden="false" customHeight="true" outlineLevel="0" collapsed="false">
      <c r="A14" s="17" t="s">
        <v>18</v>
      </c>
      <c r="B14" s="18" t="s">
        <v>28</v>
      </c>
      <c r="C14" s="21" t="n">
        <v>26</v>
      </c>
      <c r="D14" s="20" t="n">
        <v>0</v>
      </c>
      <c r="E14" s="21" t="n">
        <v>0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26</v>
      </c>
      <c r="S14" s="13" t="n">
        <f aca="false">D14+F14+K14+P14</f>
        <v>0</v>
      </c>
    </row>
    <row r="15" customFormat="false" ht="38.25" hidden="false" customHeight="true" outlineLevel="0" collapsed="false">
      <c r="A15" s="17" t="s">
        <v>14</v>
      </c>
      <c r="B15" s="18" t="s">
        <v>29</v>
      </c>
      <c r="C15" s="19" t="n">
        <v>19</v>
      </c>
      <c r="D15" s="20" t="n">
        <f aca="false">25-C15-Q15</f>
        <v>6</v>
      </c>
      <c r="E15" s="21" t="n">
        <v>25</v>
      </c>
      <c r="F15" s="20" t="n">
        <v>0</v>
      </c>
      <c r="G15" s="21" t="n">
        <v>0</v>
      </c>
      <c r="H15" s="21"/>
      <c r="I15" s="21"/>
      <c r="J15" s="21"/>
      <c r="K15" s="20" t="n">
        <v>0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f aca="false">C15+E15+G15+L15+Q15</f>
        <v>44</v>
      </c>
      <c r="S15" s="13" t="n">
        <f aca="false">D15+F15+K15+P15</f>
        <v>6</v>
      </c>
    </row>
    <row r="16" customFormat="false" ht="12.75" hidden="false" customHeight="false" outlineLevel="0" collapsed="false">
      <c r="A16" s="14" t="s">
        <v>30</v>
      </c>
      <c r="B16" s="14"/>
      <c r="C16" s="14" t="n">
        <f aca="false">SUM(C14:C15)</f>
        <v>45</v>
      </c>
      <c r="D16" s="15" t="n">
        <f aca="false">SUM(D14:D15)</f>
        <v>6</v>
      </c>
      <c r="E16" s="14" t="n">
        <f aca="false">SUM(E14:E15)</f>
        <v>25</v>
      </c>
      <c r="F16" s="15" t="n">
        <f aca="false">SUM(F14:F15)</f>
        <v>0</v>
      </c>
      <c r="G16" s="14" t="n">
        <f aca="false">SUM(G14:G15)</f>
        <v>0</v>
      </c>
      <c r="H16" s="15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5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5" t="n">
        <f aca="false">SUM(P14:P15)</f>
        <v>0</v>
      </c>
      <c r="Q16" s="14" t="n">
        <f aca="false">SUM(Q14:Q15)</f>
        <v>0</v>
      </c>
      <c r="R16" s="14" t="n">
        <f aca="false">SUM(R14:R15)</f>
        <v>70</v>
      </c>
      <c r="S16" s="13" t="n">
        <f aca="false">D16+F16+K16+P16</f>
        <v>6</v>
      </c>
    </row>
    <row r="17" customFormat="false" ht="12.75" hidden="false" customHeight="false" outlineLevel="0" collapsed="false">
      <c r="A17" s="14" t="s">
        <v>31</v>
      </c>
      <c r="B17" s="14"/>
      <c r="C17" s="14" t="n">
        <f aca="false">C12+C16</f>
        <v>193</v>
      </c>
      <c r="D17" s="15" t="n">
        <f aca="false">D12+D16</f>
        <v>14</v>
      </c>
      <c r="E17" s="14" t="n">
        <f aca="false">E12+E16</f>
        <v>152</v>
      </c>
      <c r="F17" s="15" t="n">
        <f aca="false">F12+F16</f>
        <v>28</v>
      </c>
      <c r="G17" s="14" t="n">
        <f aca="false">G12+G16</f>
        <v>87</v>
      </c>
      <c r="H17" s="14" t="n">
        <f aca="false">H12+H16</f>
        <v>0</v>
      </c>
      <c r="I17" s="14" t="n">
        <f aca="false">I12+I16</f>
        <v>0</v>
      </c>
      <c r="J17" s="14" t="n">
        <f aca="false">J12+J16</f>
        <v>0</v>
      </c>
      <c r="K17" s="15" t="n">
        <f aca="false">K12+K16</f>
        <v>13</v>
      </c>
      <c r="L17" s="14" t="n">
        <f aca="false">L12+L16</f>
        <v>25</v>
      </c>
      <c r="M17" s="14" t="n">
        <f aca="false">M12+M16</f>
        <v>0</v>
      </c>
      <c r="N17" s="14" t="n">
        <f aca="false">N12+N16</f>
        <v>0</v>
      </c>
      <c r="O17" s="14" t="n">
        <f aca="false">O12+O16</f>
        <v>0</v>
      </c>
      <c r="P17" s="15" t="n">
        <f aca="false">P12+P16</f>
        <v>0</v>
      </c>
      <c r="Q17" s="14" t="n">
        <f aca="false">Q12+Q16</f>
        <v>7</v>
      </c>
      <c r="R17" s="16" t="n">
        <f aca="false">R12+R16</f>
        <v>464</v>
      </c>
      <c r="S17" s="13" t="n">
        <f aca="false">D17+F17+K17+P17</f>
        <v>55</v>
      </c>
    </row>
    <row r="18" customFormat="false" ht="15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37.5" hidden="false" customHeight="true" outlineLevel="0" collapsed="false">
      <c r="A20" s="17" t="s">
        <v>14</v>
      </c>
      <c r="B20" s="18" t="s">
        <v>29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7</v>
      </c>
      <c r="H20" s="21"/>
      <c r="I20" s="21"/>
      <c r="J20" s="21"/>
      <c r="K20" s="20" t="n">
        <f aca="false">25-G20</f>
        <v>18</v>
      </c>
      <c r="L20" s="21" t="n">
        <v>8</v>
      </c>
      <c r="M20" s="21"/>
      <c r="N20" s="21"/>
      <c r="O20" s="21"/>
      <c r="P20" s="20" t="n">
        <f aca="false">25-L20</f>
        <v>17</v>
      </c>
      <c r="Q20" s="21" t="n">
        <v>0</v>
      </c>
      <c r="R20" s="22" t="n">
        <f aca="false">C20+E20+G20+L20+Q20</f>
        <v>15</v>
      </c>
      <c r="S20" s="13" t="n">
        <f aca="false">D20+F20+K20+P20</f>
        <v>60</v>
      </c>
    </row>
    <row r="21" customFormat="false" ht="28.5" hidden="false" customHeight="true" outlineLevel="0" collapsed="false">
      <c r="A21" s="17" t="s">
        <v>18</v>
      </c>
      <c r="B21" s="18" t="s">
        <v>28</v>
      </c>
      <c r="C21" s="21" t="n">
        <v>0</v>
      </c>
      <c r="D21" s="20" t="n">
        <v>0</v>
      </c>
      <c r="E21" s="21" t="n">
        <v>0</v>
      </c>
      <c r="F21" s="20" t="n">
        <f aca="false">25-E21</f>
        <v>25</v>
      </c>
      <c r="G21" s="21" t="n">
        <v>11</v>
      </c>
      <c r="H21" s="21"/>
      <c r="I21" s="21"/>
      <c r="J21" s="21"/>
      <c r="K21" s="20" t="n">
        <f aca="false">25-G21</f>
        <v>14</v>
      </c>
      <c r="L21" s="21" t="n">
        <v>0</v>
      </c>
      <c r="M21" s="21"/>
      <c r="N21" s="21"/>
      <c r="O21" s="21"/>
      <c r="P21" s="20" t="n">
        <v>0</v>
      </c>
      <c r="Q21" s="19" t="n">
        <v>0</v>
      </c>
      <c r="R21" s="22" t="n">
        <f aca="false">C21+E21+G21+L21+Q21</f>
        <v>11</v>
      </c>
      <c r="S21" s="13" t="n">
        <f aca="false">D21+F21+K21+P21</f>
        <v>39</v>
      </c>
    </row>
    <row r="22" customFormat="false" ht="12.75" hidden="false" customHeight="false" outlineLevel="0" collapsed="false">
      <c r="A22" s="14" t="s">
        <v>30</v>
      </c>
      <c r="B22" s="14"/>
      <c r="C22" s="14" t="n">
        <f aca="false">SUM(C20:C21)</f>
        <v>0</v>
      </c>
      <c r="D22" s="15" t="n">
        <f aca="false">SUM(D20:D21)</f>
        <v>0</v>
      </c>
      <c r="E22" s="14" t="n">
        <f aca="false">SUM(E20:E21)</f>
        <v>0</v>
      </c>
      <c r="F22" s="15" t="n">
        <f aca="false">SUM(F20:F21)</f>
        <v>50</v>
      </c>
      <c r="G22" s="14" t="n">
        <f aca="false">SUM(G20:G21)</f>
        <v>18</v>
      </c>
      <c r="H22" s="14" t="n">
        <f aca="false">SUM(H20:H21)</f>
        <v>0</v>
      </c>
      <c r="I22" s="14" t="n">
        <f aca="false">SUM(I20:I21)</f>
        <v>0</v>
      </c>
      <c r="J22" s="14" t="n">
        <f aca="false">SUM(J20:J21)</f>
        <v>0</v>
      </c>
      <c r="K22" s="15" t="n">
        <f aca="false">SUM(K20:K21)</f>
        <v>32</v>
      </c>
      <c r="L22" s="14" t="n">
        <f aca="false">SUM(L20:L21)</f>
        <v>8</v>
      </c>
      <c r="M22" s="14" t="n">
        <f aca="false">SUM(M20:M21)</f>
        <v>0</v>
      </c>
      <c r="N22" s="14" t="n">
        <f aca="false">SUM(N20:N21)</f>
        <v>0</v>
      </c>
      <c r="O22" s="14" t="n">
        <f aca="false">SUM(O20:O21)</f>
        <v>0</v>
      </c>
      <c r="P22" s="15" t="n">
        <f aca="false">SUM(P20:P21)</f>
        <v>17</v>
      </c>
      <c r="Q22" s="14" t="n">
        <f aca="false">SUM(Q20:Q21)</f>
        <v>0</v>
      </c>
      <c r="R22" s="16" t="n">
        <f aca="false">SUM(R20:R21)</f>
        <v>26</v>
      </c>
      <c r="S22" s="13" t="n">
        <f aca="false">D22+F22+K22+P22</f>
        <v>99</v>
      </c>
    </row>
    <row r="23" customFormat="false" ht="12.75" hidden="false" customHeight="false" outlineLevel="0" collapsed="false">
      <c r="A23" s="14" t="s">
        <v>33</v>
      </c>
      <c r="B23" s="14"/>
      <c r="C23" s="14" t="n">
        <f aca="false">C22</f>
        <v>0</v>
      </c>
      <c r="D23" s="15" t="n">
        <f aca="false">D22</f>
        <v>0</v>
      </c>
      <c r="E23" s="14" t="n">
        <f aca="false">E22</f>
        <v>0</v>
      </c>
      <c r="F23" s="15" t="n">
        <f aca="false">F22</f>
        <v>50</v>
      </c>
      <c r="G23" s="14" t="n">
        <f aca="false">G22</f>
        <v>18</v>
      </c>
      <c r="H23" s="14" t="n">
        <f aca="false">H22</f>
        <v>0</v>
      </c>
      <c r="I23" s="14" t="n">
        <f aca="false">I22</f>
        <v>0</v>
      </c>
      <c r="J23" s="14" t="n">
        <f aca="false">J22</f>
        <v>0</v>
      </c>
      <c r="K23" s="15" t="n">
        <f aca="false">K22</f>
        <v>32</v>
      </c>
      <c r="L23" s="14" t="n">
        <f aca="false">L22</f>
        <v>8</v>
      </c>
      <c r="M23" s="14" t="n">
        <f aca="false">M22</f>
        <v>0</v>
      </c>
      <c r="N23" s="14" t="n">
        <f aca="false">N22</f>
        <v>0</v>
      </c>
      <c r="O23" s="14" t="n">
        <f aca="false">O22</f>
        <v>0</v>
      </c>
      <c r="P23" s="15" t="n">
        <f aca="false">P22</f>
        <v>17</v>
      </c>
      <c r="Q23" s="14" t="n">
        <f aca="false">Q22</f>
        <v>0</v>
      </c>
      <c r="R23" s="16" t="n">
        <f aca="false">R22</f>
        <v>26</v>
      </c>
      <c r="S23" s="13" t="n">
        <f aca="false">D23+F23+K23+P23</f>
        <v>99</v>
      </c>
    </row>
    <row r="24" customFormat="false" ht="12.75" hidden="false" customHeight="false" outlineLevel="0" collapsed="false">
      <c r="A24" s="14" t="s">
        <v>34</v>
      </c>
      <c r="B24" s="14"/>
      <c r="C24" s="14" t="n">
        <f aca="false">C17+C23</f>
        <v>193</v>
      </c>
      <c r="D24" s="15" t="n">
        <f aca="false">D17+D23</f>
        <v>14</v>
      </c>
      <c r="E24" s="14" t="n">
        <f aca="false">E17+E23</f>
        <v>152</v>
      </c>
      <c r="F24" s="15" t="n">
        <f aca="false">F17+F23</f>
        <v>78</v>
      </c>
      <c r="G24" s="14" t="n">
        <f aca="false">G17+G23</f>
        <v>105</v>
      </c>
      <c r="H24" s="14" t="n">
        <f aca="false">H17+H23</f>
        <v>0</v>
      </c>
      <c r="I24" s="14" t="n">
        <f aca="false">I17+I23</f>
        <v>0</v>
      </c>
      <c r="J24" s="14" t="n">
        <f aca="false">J17+J23</f>
        <v>0</v>
      </c>
      <c r="K24" s="15" t="n">
        <f aca="false">K17+K23</f>
        <v>45</v>
      </c>
      <c r="L24" s="14" t="n">
        <f aca="false">L17+L23</f>
        <v>33</v>
      </c>
      <c r="M24" s="14" t="n">
        <f aca="false">M17+M23</f>
        <v>0</v>
      </c>
      <c r="N24" s="14" t="n">
        <f aca="false">N17+N23</f>
        <v>0</v>
      </c>
      <c r="O24" s="14" t="n">
        <f aca="false">O17+O23</f>
        <v>0</v>
      </c>
      <c r="P24" s="15" t="n">
        <f aca="false">P17+P23</f>
        <v>17</v>
      </c>
      <c r="Q24" s="14" t="n">
        <f aca="false">Q17+Q23</f>
        <v>7</v>
      </c>
      <c r="R24" s="16" t="n">
        <f aca="false">R17+R23</f>
        <v>490</v>
      </c>
      <c r="S24" s="13" t="n">
        <f aca="false">D24+F24+K24+P24</f>
        <v>154</v>
      </c>
    </row>
    <row r="25" customFormat="false" ht="1.5" hidden="false" customHeight="true" outlineLevel="0" collapsed="false">
      <c r="A25" s="9"/>
      <c r="B25" s="9"/>
      <c r="C25" s="9"/>
      <c r="D25" s="27"/>
      <c r="E25" s="9"/>
      <c r="F25" s="27"/>
      <c r="G25" s="9"/>
      <c r="H25" s="9"/>
      <c r="I25" s="9"/>
      <c r="J25" s="9"/>
      <c r="K25" s="27"/>
      <c r="L25" s="9"/>
      <c r="M25" s="9"/>
      <c r="N25" s="9"/>
      <c r="O25" s="9"/>
      <c r="P25" s="27"/>
      <c r="Q25" s="9"/>
      <c r="R25" s="16"/>
      <c r="S25" s="13"/>
    </row>
    <row r="26" customFormat="false" ht="15" hidden="false" customHeight="false" outlineLevel="0" collapsed="false">
      <c r="A26" s="7" t="s">
        <v>35</v>
      </c>
      <c r="B26" s="9"/>
      <c r="C26" s="9"/>
      <c r="D26" s="27"/>
      <c r="E26" s="9"/>
      <c r="F26" s="27"/>
      <c r="G26" s="9"/>
      <c r="H26" s="9"/>
      <c r="I26" s="9"/>
      <c r="J26" s="9"/>
      <c r="K26" s="27"/>
      <c r="L26" s="9"/>
      <c r="M26" s="9"/>
      <c r="N26" s="9"/>
      <c r="O26" s="9"/>
      <c r="P26" s="27"/>
      <c r="Q26" s="9"/>
      <c r="R26" s="16"/>
      <c r="S26" s="13"/>
    </row>
    <row r="27" customFormat="false" ht="15.7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6"/>
      <c r="S27" s="13"/>
    </row>
    <row r="28" customFormat="false" ht="12.75" hidden="false" customHeight="false" outlineLevel="0" collapsed="false">
      <c r="A28" s="14" t="s">
        <v>13</v>
      </c>
      <c r="B28" s="14"/>
      <c r="C28" s="14"/>
      <c r="D28" s="15"/>
      <c r="E28" s="14"/>
      <c r="F28" s="15"/>
      <c r="G28" s="14"/>
      <c r="H28" s="14"/>
      <c r="I28" s="14"/>
      <c r="J28" s="14"/>
      <c r="K28" s="15"/>
      <c r="L28" s="14"/>
      <c r="M28" s="14"/>
      <c r="N28" s="14"/>
      <c r="O28" s="14"/>
      <c r="P28" s="15"/>
      <c r="Q28" s="14"/>
      <c r="R28" s="16"/>
      <c r="S28" s="13"/>
    </row>
    <row r="29" customFormat="false" ht="27.75" hidden="false" customHeight="true" outlineLevel="0" collapsed="false">
      <c r="A29" s="17" t="s">
        <v>18</v>
      </c>
      <c r="B29" s="18" t="s">
        <v>19</v>
      </c>
      <c r="C29" s="21" t="n">
        <v>0</v>
      </c>
      <c r="D29" s="20" t="n">
        <v>0</v>
      </c>
      <c r="E29" s="19" t="n">
        <v>0</v>
      </c>
      <c r="F29" s="20" t="n">
        <v>0</v>
      </c>
      <c r="G29" s="19" t="n">
        <v>23</v>
      </c>
      <c r="H29" s="21"/>
      <c r="I29" s="21"/>
      <c r="J29" s="21"/>
      <c r="K29" s="20" t="n">
        <f aca="false">25-G29</f>
        <v>2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23</v>
      </c>
      <c r="S29" s="13" t="n">
        <f aca="false">D29+F29+K29+P29</f>
        <v>2</v>
      </c>
    </row>
    <row r="30" customFormat="false" ht="30.75" hidden="false" customHeight="true" outlineLevel="0" collapsed="false">
      <c r="A30" s="17" t="s">
        <v>36</v>
      </c>
      <c r="B30" s="18" t="s">
        <v>19</v>
      </c>
      <c r="C30" s="19" t="n">
        <v>25</v>
      </c>
      <c r="D30" s="20" t="n">
        <f aca="false">25-C30</f>
        <v>0</v>
      </c>
      <c r="E30" s="19" t="n">
        <v>25</v>
      </c>
      <c r="F30" s="20" t="n">
        <v>0</v>
      </c>
      <c r="G30" s="19" t="n">
        <v>19</v>
      </c>
      <c r="H30" s="21"/>
      <c r="I30" s="21"/>
      <c r="J30" s="21"/>
      <c r="K30" s="20" t="n">
        <f aca="false">25-G30</f>
        <v>6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22" t="n">
        <f aca="false">C30+E30+G30+L30+Q30</f>
        <v>70</v>
      </c>
      <c r="S30" s="13" t="n">
        <v>3</v>
      </c>
    </row>
    <row r="31" customFormat="false" ht="15" hidden="false" customHeight="true" outlineLevel="0" collapsed="false">
      <c r="A31" s="17" t="s">
        <v>37</v>
      </c>
      <c r="B31" s="18"/>
      <c r="C31" s="19" t="n">
        <v>1</v>
      </c>
      <c r="D31" s="20"/>
      <c r="E31" s="19"/>
      <c r="F31" s="20"/>
      <c r="G31" s="19"/>
      <c r="H31" s="21"/>
      <c r="I31" s="21"/>
      <c r="J31" s="21"/>
      <c r="K31" s="20"/>
      <c r="L31" s="21"/>
      <c r="M31" s="21"/>
      <c r="N31" s="21"/>
      <c r="O31" s="21"/>
      <c r="P31" s="20"/>
      <c r="Q31" s="21"/>
      <c r="R31" s="22"/>
      <c r="S31" s="13"/>
    </row>
    <row r="32" customFormat="false" ht="16.5" hidden="false" customHeight="true" outlineLevel="0" collapsed="false">
      <c r="A32" s="17" t="s">
        <v>38</v>
      </c>
      <c r="B32" s="18" t="s">
        <v>19</v>
      </c>
      <c r="C32" s="19" t="n">
        <v>25</v>
      </c>
      <c r="D32" s="20" t="n">
        <f aca="false">25-C32</f>
        <v>0</v>
      </c>
      <c r="E32" s="19" t="n">
        <v>24</v>
      </c>
      <c r="F32" s="20" t="n">
        <f aca="false">25-E32</f>
        <v>1</v>
      </c>
      <c r="G32" s="19" t="n">
        <v>25</v>
      </c>
      <c r="H32" s="21"/>
      <c r="I32" s="21"/>
      <c r="J32" s="21"/>
      <c r="K32" s="20" t="n">
        <f aca="false">25-G32</f>
        <v>0</v>
      </c>
      <c r="L32" s="21" t="n">
        <v>0</v>
      </c>
      <c r="M32" s="21"/>
      <c r="N32" s="21"/>
      <c r="O32" s="21"/>
      <c r="P32" s="20" t="n">
        <v>0</v>
      </c>
      <c r="Q32" s="21" t="n">
        <v>0</v>
      </c>
      <c r="R32" s="22" t="n">
        <f aca="false">C32+E32+G32+L32+Q32</f>
        <v>74</v>
      </c>
      <c r="S32" s="13" t="n">
        <f aca="false">D32+F32+K32+P32</f>
        <v>1</v>
      </c>
    </row>
    <row r="33" customFormat="false" ht="16.5" hidden="false" customHeight="true" outlineLevel="0" collapsed="false">
      <c r="A33" s="17" t="s">
        <v>37</v>
      </c>
      <c r="B33" s="18"/>
      <c r="C33" s="19" t="n">
        <v>1</v>
      </c>
      <c r="D33" s="20"/>
      <c r="E33" s="19" t="n">
        <v>1</v>
      </c>
      <c r="F33" s="20"/>
      <c r="G33" s="19"/>
      <c r="H33" s="21"/>
      <c r="I33" s="21"/>
      <c r="J33" s="21"/>
      <c r="K33" s="20"/>
      <c r="L33" s="21"/>
      <c r="M33" s="21"/>
      <c r="N33" s="21"/>
      <c r="O33" s="21"/>
      <c r="P33" s="20"/>
      <c r="Q33" s="21"/>
      <c r="R33" s="22"/>
      <c r="S33" s="13"/>
    </row>
    <row r="34" customFormat="false" ht="24.75" hidden="false" customHeight="true" outlineLevel="0" collapsed="false">
      <c r="A34" s="17" t="s">
        <v>17</v>
      </c>
      <c r="B34" s="18" t="s">
        <v>15</v>
      </c>
      <c r="C34" s="19" t="n">
        <v>25</v>
      </c>
      <c r="D34" s="20" t="n">
        <f aca="false">25-C34</f>
        <v>0</v>
      </c>
      <c r="E34" s="19" t="n">
        <v>0</v>
      </c>
      <c r="F34" s="20" t="n">
        <v>0</v>
      </c>
      <c r="G34" s="19" t="n">
        <v>0</v>
      </c>
      <c r="H34" s="21"/>
      <c r="I34" s="21"/>
      <c r="J34" s="21"/>
      <c r="K34" s="20" t="n">
        <v>0</v>
      </c>
      <c r="L34" s="21"/>
      <c r="M34" s="21"/>
      <c r="N34" s="21"/>
      <c r="O34" s="21"/>
      <c r="P34" s="20"/>
      <c r="Q34" s="21"/>
      <c r="R34" s="22" t="n">
        <f aca="false">C34+E34+G34+L34+Q34</f>
        <v>25</v>
      </c>
      <c r="S34" s="13"/>
    </row>
    <row r="35" customFormat="false" ht="27" hidden="false" customHeight="true" outlineLevel="0" collapsed="false">
      <c r="A35" s="17" t="s">
        <v>22</v>
      </c>
      <c r="B35" s="18" t="s">
        <v>19</v>
      </c>
      <c r="C35" s="19" t="n">
        <v>48</v>
      </c>
      <c r="D35" s="20" t="n">
        <f aca="false">50-C35</f>
        <v>2</v>
      </c>
      <c r="E35" s="19" t="n">
        <v>24</v>
      </c>
      <c r="F35" s="20" t="n">
        <f aca="false">25-E35</f>
        <v>1</v>
      </c>
      <c r="G35" s="19" t="n">
        <v>23</v>
      </c>
      <c r="H35" s="21"/>
      <c r="I35" s="21"/>
      <c r="J35" s="21"/>
      <c r="K35" s="20" t="n">
        <f aca="false">25-G35</f>
        <v>2</v>
      </c>
      <c r="L35" s="21" t="n">
        <v>0</v>
      </c>
      <c r="M35" s="21"/>
      <c r="N35" s="21"/>
      <c r="O35" s="21"/>
      <c r="P35" s="20" t="n">
        <v>0</v>
      </c>
      <c r="Q35" s="21" t="n">
        <v>1</v>
      </c>
      <c r="R35" s="22" t="n">
        <f aca="false">C35+E35+G35+L35+Q35</f>
        <v>96</v>
      </c>
      <c r="S35" s="13" t="n">
        <f aca="false">D35+F35+K35+P35</f>
        <v>5</v>
      </c>
    </row>
    <row r="36" customFormat="false" ht="15.75" hidden="false" customHeight="true" outlineLevel="0" collapsed="false">
      <c r="A36" s="17" t="s">
        <v>59</v>
      </c>
      <c r="B36" s="18" t="s">
        <v>19</v>
      </c>
      <c r="C36" s="21" t="n">
        <v>0</v>
      </c>
      <c r="D36" s="20" t="n">
        <v>0</v>
      </c>
      <c r="E36" s="19" t="n">
        <v>0</v>
      </c>
      <c r="F36" s="20" t="n">
        <v>0</v>
      </c>
      <c r="G36" s="21" t="n">
        <v>23</v>
      </c>
      <c r="H36" s="21"/>
      <c r="I36" s="21"/>
      <c r="J36" s="21"/>
      <c r="K36" s="20" t="n">
        <f aca="false">25-G36</f>
        <v>2</v>
      </c>
      <c r="L36" s="21" t="n">
        <v>0</v>
      </c>
      <c r="M36" s="21"/>
      <c r="N36" s="21"/>
      <c r="O36" s="21"/>
      <c r="P36" s="20" t="n">
        <v>0</v>
      </c>
      <c r="Q36" s="21" t="n">
        <v>0</v>
      </c>
      <c r="R36" s="22" t="n">
        <f aca="false">C36+E36+G36+L36+Q36</f>
        <v>23</v>
      </c>
      <c r="S36" s="13" t="n">
        <f aca="false">D36+F36+K36+P36</f>
        <v>2</v>
      </c>
    </row>
    <row r="37" customFormat="false" ht="12.75" hidden="false" customHeight="false" outlineLevel="0" collapsed="false">
      <c r="A37" s="14" t="s">
        <v>26</v>
      </c>
      <c r="B37" s="14"/>
      <c r="C37" s="14" t="n">
        <f aca="false">SUM(C29:C36)</f>
        <v>125</v>
      </c>
      <c r="D37" s="15" t="n">
        <f aca="false">SUM(D29:D36)</f>
        <v>2</v>
      </c>
      <c r="E37" s="14" t="n">
        <f aca="false">SUM(E29:E36)</f>
        <v>74</v>
      </c>
      <c r="F37" s="15" t="n">
        <f aca="false">SUM(F29:F36)</f>
        <v>2</v>
      </c>
      <c r="G37" s="14" t="n">
        <f aca="false">SUM(G29:G36)</f>
        <v>113</v>
      </c>
      <c r="H37" s="14" t="n">
        <f aca="false">SUM(H29:H36)</f>
        <v>0</v>
      </c>
      <c r="I37" s="14" t="n">
        <f aca="false">SUM(I29:I36)</f>
        <v>0</v>
      </c>
      <c r="J37" s="14" t="n">
        <f aca="false">SUM(J29:J36)</f>
        <v>0</v>
      </c>
      <c r="K37" s="15" t="n">
        <f aca="false">SUM(K29:K36)</f>
        <v>12</v>
      </c>
      <c r="L37" s="14" t="n">
        <f aca="false">SUM(L29:L36)</f>
        <v>0</v>
      </c>
      <c r="M37" s="14" t="n">
        <f aca="false">SUM(M29:M36)</f>
        <v>0</v>
      </c>
      <c r="N37" s="14" t="n">
        <f aca="false">SUM(N29:N36)</f>
        <v>0</v>
      </c>
      <c r="O37" s="14" t="n">
        <f aca="false">SUM(O29:O36)</f>
        <v>0</v>
      </c>
      <c r="P37" s="15" t="n">
        <f aca="false">SUM(P29:P36)</f>
        <v>0</v>
      </c>
      <c r="Q37" s="14" t="n">
        <f aca="false">SUM(Q29:Q36)</f>
        <v>2</v>
      </c>
      <c r="R37" s="16" t="n">
        <f aca="false">SUM(R29:R36)</f>
        <v>311</v>
      </c>
      <c r="S37" s="13" t="n">
        <f aca="false">D37+F37+K37+P37</f>
        <v>16</v>
      </c>
    </row>
    <row r="38" customFormat="false" ht="12.75" hidden="false" customHeight="false" outlineLevel="0" collapsed="false">
      <c r="A38" s="14" t="s">
        <v>31</v>
      </c>
      <c r="B38" s="14"/>
      <c r="C38" s="14" t="n">
        <f aca="false">C37</f>
        <v>125</v>
      </c>
      <c r="D38" s="15" t="n">
        <f aca="false">D37</f>
        <v>2</v>
      </c>
      <c r="E38" s="14" t="n">
        <f aca="false">E37</f>
        <v>74</v>
      </c>
      <c r="F38" s="15" t="n">
        <f aca="false">F37</f>
        <v>2</v>
      </c>
      <c r="G38" s="14" t="n">
        <v>115</v>
      </c>
      <c r="H38" s="14" t="n">
        <f aca="false">H37</f>
        <v>0</v>
      </c>
      <c r="I38" s="14" t="n">
        <f aca="false">I37</f>
        <v>0</v>
      </c>
      <c r="J38" s="14" t="n">
        <f aca="false">J37</f>
        <v>0</v>
      </c>
      <c r="K38" s="15" t="n">
        <f aca="false">K32+K37</f>
        <v>12</v>
      </c>
      <c r="L38" s="14" t="n">
        <f aca="false">L37</f>
        <v>0</v>
      </c>
      <c r="M38" s="14" t="n">
        <f aca="false">M37</f>
        <v>0</v>
      </c>
      <c r="N38" s="14" t="n">
        <f aca="false">N37</f>
        <v>0</v>
      </c>
      <c r="O38" s="14" t="n">
        <f aca="false">O37</f>
        <v>0</v>
      </c>
      <c r="P38" s="15" t="n">
        <f aca="false">P37</f>
        <v>0</v>
      </c>
      <c r="Q38" s="14" t="n">
        <f aca="false">Q37</f>
        <v>2</v>
      </c>
      <c r="R38" s="16" t="n">
        <f aca="false">R37</f>
        <v>311</v>
      </c>
      <c r="S38" s="13" t="n">
        <f aca="false">D38+F38+K38+P38</f>
        <v>16</v>
      </c>
    </row>
    <row r="39" customFormat="false" ht="15.7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6" t="n">
        <f aca="false">C39+E39+G39+L39+Q39</f>
        <v>0</v>
      </c>
      <c r="S39" s="13" t="n">
        <f aca="false">D39+F39+K39+P39</f>
        <v>0</v>
      </c>
    </row>
    <row r="40" customFormat="false" ht="18" hidden="false" customHeight="true" outlineLevel="0" collapsed="false">
      <c r="A40" s="28" t="s">
        <v>38</v>
      </c>
      <c r="B40" s="18" t="s">
        <v>19</v>
      </c>
      <c r="C40" s="29" t="n">
        <v>2</v>
      </c>
      <c r="D40" s="20" t="n">
        <f aca="false">5-C40</f>
        <v>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2</v>
      </c>
      <c r="S40" s="13" t="n">
        <f aca="false">D40+F40+K40+P40</f>
        <v>3</v>
      </c>
    </row>
    <row r="41" customFormat="false" ht="12.75" hidden="false" customHeight="false" outlineLevel="0" collapsed="false">
      <c r="A41" s="14" t="s">
        <v>33</v>
      </c>
      <c r="B41" s="14"/>
      <c r="C41" s="14" t="n">
        <v>2</v>
      </c>
      <c r="D41" s="15" t="n">
        <f aca="false">D40</f>
        <v>3</v>
      </c>
      <c r="E41" s="14" t="n">
        <v>0</v>
      </c>
      <c r="F41" s="15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0</v>
      </c>
      <c r="Q41" s="14" t="n">
        <v>0</v>
      </c>
      <c r="R41" s="16" t="n">
        <f aca="false">C41+E41+G41+L41+Q41</f>
        <v>2</v>
      </c>
      <c r="S41" s="13" t="n">
        <f aca="false">D41+F41+K41+P41</f>
        <v>3</v>
      </c>
    </row>
    <row r="42" customFormat="false" ht="10.5" hidden="false" customHeight="true" outlineLevel="0" collapsed="false">
      <c r="A42" s="14" t="s">
        <v>34</v>
      </c>
      <c r="B42" s="14"/>
      <c r="C42" s="14" t="n">
        <f aca="false">C38+C41</f>
        <v>127</v>
      </c>
      <c r="D42" s="15" t="n">
        <f aca="false">D38+D41</f>
        <v>5</v>
      </c>
      <c r="E42" s="14" t="n">
        <f aca="false">E38+E41</f>
        <v>74</v>
      </c>
      <c r="F42" s="15" t="n">
        <f aca="false">F38+F41</f>
        <v>2</v>
      </c>
      <c r="G42" s="14" t="n">
        <f aca="false">G38+G41</f>
        <v>115</v>
      </c>
      <c r="H42" s="14" t="n">
        <f aca="false">H38+H41</f>
        <v>0</v>
      </c>
      <c r="I42" s="14" t="n">
        <f aca="false">I38+I41</f>
        <v>0</v>
      </c>
      <c r="J42" s="14" t="n">
        <f aca="false">J38+J41</f>
        <v>0</v>
      </c>
      <c r="K42" s="15" t="n">
        <f aca="false">K38+K41</f>
        <v>12</v>
      </c>
      <c r="L42" s="14" t="n">
        <f aca="false">L38+L41</f>
        <v>0</v>
      </c>
      <c r="M42" s="14" t="n">
        <f aca="false">M38+M41</f>
        <v>0</v>
      </c>
      <c r="N42" s="14" t="n">
        <f aca="false">N38+N41</f>
        <v>0</v>
      </c>
      <c r="O42" s="14" t="n">
        <f aca="false">O38+O41</f>
        <v>0</v>
      </c>
      <c r="P42" s="15" t="n">
        <f aca="false">P38+P41</f>
        <v>0</v>
      </c>
      <c r="Q42" s="14" t="n">
        <f aca="false">Q38+Q41</f>
        <v>2</v>
      </c>
      <c r="R42" s="16" t="n">
        <f aca="false">R38+R41</f>
        <v>313</v>
      </c>
      <c r="S42" s="13" t="n">
        <f aca="false">D42+F42+K42+P42</f>
        <v>19</v>
      </c>
    </row>
    <row r="43" customFormat="false" ht="15" hidden="true" customHeight="false" outlineLevel="0" collapsed="false">
      <c r="A43" s="9"/>
      <c r="B43" s="9"/>
      <c r="C43" s="9"/>
      <c r="D43" s="27"/>
      <c r="E43" s="9"/>
      <c r="F43" s="27"/>
      <c r="G43" s="9"/>
      <c r="H43" s="9"/>
      <c r="I43" s="9"/>
      <c r="J43" s="9"/>
      <c r="K43" s="27"/>
      <c r="L43" s="9"/>
      <c r="M43" s="9"/>
      <c r="N43" s="9"/>
      <c r="O43" s="9"/>
      <c r="P43" s="27"/>
      <c r="Q43" s="9"/>
      <c r="R43" s="16"/>
      <c r="S43" s="13"/>
    </row>
    <row r="44" customFormat="false" ht="15" hidden="false" customHeight="false" outlineLevel="0" collapsed="false">
      <c r="A44" s="7" t="s">
        <v>40</v>
      </c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.75" hidden="false" customHeight="true" outlineLevel="0" collapsed="false">
      <c r="A45" s="11" t="s">
        <v>1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6"/>
      <c r="S45" s="13"/>
    </row>
    <row r="46" customFormat="false" ht="12.75" hidden="false" customHeight="false" outlineLevel="0" collapsed="false">
      <c r="A46" s="14" t="s">
        <v>13</v>
      </c>
      <c r="B46" s="14"/>
      <c r="C46" s="14"/>
      <c r="D46" s="15"/>
      <c r="E46" s="14"/>
      <c r="F46" s="15"/>
      <c r="G46" s="14"/>
      <c r="H46" s="14"/>
      <c r="I46" s="14"/>
      <c r="J46" s="14"/>
      <c r="K46" s="15"/>
      <c r="L46" s="14"/>
      <c r="M46" s="14"/>
      <c r="N46" s="14"/>
      <c r="O46" s="14"/>
      <c r="P46" s="15"/>
      <c r="Q46" s="14"/>
      <c r="R46" s="16"/>
      <c r="S46" s="13"/>
    </row>
    <row r="47" customFormat="false" ht="28.5" hidden="false" customHeight="true" outlineLevel="0" collapsed="false">
      <c r="A47" s="17" t="s">
        <v>41</v>
      </c>
      <c r="B47" s="18" t="s">
        <v>19</v>
      </c>
      <c r="C47" s="19" t="n">
        <v>25</v>
      </c>
      <c r="D47" s="20" t="n">
        <v>0</v>
      </c>
      <c r="E47" s="19" t="n">
        <v>0</v>
      </c>
      <c r="F47" s="20" t="n">
        <v>0</v>
      </c>
      <c r="G47" s="19" t="n">
        <v>0</v>
      </c>
      <c r="H47" s="21"/>
      <c r="I47" s="21"/>
      <c r="J47" s="21"/>
      <c r="K47" s="39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5</v>
      </c>
      <c r="S47" s="13" t="n">
        <f aca="false">D47+F47+K47+P47</f>
        <v>0</v>
      </c>
    </row>
    <row r="48" customFormat="false" ht="15" hidden="false" customHeight="true" outlineLevel="0" collapsed="false">
      <c r="A48" s="17" t="s">
        <v>38</v>
      </c>
      <c r="B48" s="18" t="s">
        <v>19</v>
      </c>
      <c r="C48" s="19" t="n">
        <v>0</v>
      </c>
      <c r="D48" s="20" t="n">
        <v>0</v>
      </c>
      <c r="E48" s="19" t="n">
        <v>25</v>
      </c>
      <c r="F48" s="20" t="n">
        <v>0</v>
      </c>
      <c r="G48" s="19" t="n">
        <v>23</v>
      </c>
      <c r="H48" s="21"/>
      <c r="I48" s="21"/>
      <c r="J48" s="21"/>
      <c r="K48" s="20" t="n">
        <f aca="false">25-G48</f>
        <v>2</v>
      </c>
      <c r="L48" s="21" t="n">
        <v>0</v>
      </c>
      <c r="M48" s="21"/>
      <c r="N48" s="21"/>
      <c r="O48" s="21"/>
      <c r="P48" s="20" t="n">
        <v>0</v>
      </c>
      <c r="Q48" s="21" t="n">
        <v>1</v>
      </c>
      <c r="R48" s="22" t="n">
        <f aca="false">C48+E48+G48+L48+Q48</f>
        <v>49</v>
      </c>
      <c r="S48" s="13" t="n">
        <f aca="false">D48+F48+K48+P48</f>
        <v>2</v>
      </c>
    </row>
    <row r="49" customFormat="false" ht="14.25" hidden="false" customHeight="true" outlineLevel="0" collapsed="false">
      <c r="A49" s="17" t="s">
        <v>60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18</v>
      </c>
      <c r="H49" s="21"/>
      <c r="I49" s="21"/>
      <c r="J49" s="21"/>
      <c r="K49" s="20" t="n">
        <f aca="false">25-G49</f>
        <v>7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18</v>
      </c>
      <c r="S49" s="13" t="n">
        <f aca="false">D49+F49+K49+P49</f>
        <v>7</v>
      </c>
    </row>
    <row r="50" customFormat="false" ht="27" hidden="false" customHeight="true" outlineLevel="0" collapsed="false">
      <c r="A50" s="17" t="s">
        <v>55</v>
      </c>
      <c r="B50" s="18"/>
      <c r="C50" s="19" t="n">
        <v>12</v>
      </c>
      <c r="D50" s="20" t="n">
        <f aca="false">15-C50</f>
        <v>3</v>
      </c>
      <c r="E50" s="19" t="n">
        <v>0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7.25" hidden="false" customHeight="true" outlineLevel="0" collapsed="false">
      <c r="A51" s="17" t="s">
        <v>59</v>
      </c>
      <c r="B51" s="18" t="s">
        <v>19</v>
      </c>
      <c r="C51" s="19" t="n">
        <v>0</v>
      </c>
      <c r="D51" s="20" t="n">
        <v>0</v>
      </c>
      <c r="E51" s="19" t="n">
        <v>0</v>
      </c>
      <c r="F51" s="20" t="n">
        <v>0</v>
      </c>
      <c r="G51" s="19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0</v>
      </c>
      <c r="S51" s="13" t="n">
        <f aca="false">D51+F51+K51+P51</f>
        <v>0</v>
      </c>
    </row>
    <row r="52" customFormat="false" ht="16.5" hidden="false" customHeight="true" outlineLevel="0" collapsed="false">
      <c r="A52" s="17" t="s">
        <v>25</v>
      </c>
      <c r="B52" s="18" t="s">
        <v>24</v>
      </c>
      <c r="C52" s="19" t="n">
        <v>12</v>
      </c>
      <c r="D52" s="20" t="n">
        <f aca="false">15-C52</f>
        <v>3</v>
      </c>
      <c r="E52" s="19" t="n">
        <v>13</v>
      </c>
      <c r="F52" s="20" t="n">
        <f aca="false">15-E52</f>
        <v>2</v>
      </c>
      <c r="G52" s="21" t="n">
        <v>0</v>
      </c>
      <c r="H52" s="21"/>
      <c r="I52" s="21"/>
      <c r="J52" s="21"/>
      <c r="K52" s="20" t="n">
        <v>0</v>
      </c>
      <c r="L52" s="21" t="n">
        <v>0</v>
      </c>
      <c r="M52" s="21"/>
      <c r="N52" s="21"/>
      <c r="O52" s="21"/>
      <c r="P52" s="20" t="n">
        <v>0</v>
      </c>
      <c r="Q52" s="21" t="n">
        <v>0</v>
      </c>
      <c r="R52" s="22" t="n">
        <f aca="false">C52+E52+G52+L52+Q52</f>
        <v>25</v>
      </c>
      <c r="S52" s="13" t="n">
        <f aca="false">D52+F52+K52+P52</f>
        <v>5</v>
      </c>
    </row>
    <row r="53" customFormat="false" ht="12.75" hidden="false" customHeight="false" outlineLevel="0" collapsed="false">
      <c r="A53" s="14" t="s">
        <v>26</v>
      </c>
      <c r="B53" s="14"/>
      <c r="C53" s="14" t="n">
        <f aca="false">SUM(C47:C52)</f>
        <v>49</v>
      </c>
      <c r="D53" s="20" t="n">
        <f aca="false">SUM(D47:D52)</f>
        <v>6</v>
      </c>
      <c r="E53" s="14" t="n">
        <f aca="false">SUM(E47:E52)</f>
        <v>38</v>
      </c>
      <c r="F53" s="20" t="n">
        <f aca="false">SUM(F47:F52)</f>
        <v>2</v>
      </c>
      <c r="G53" s="14" t="n">
        <f aca="false">SUM(G47:G52)</f>
        <v>41</v>
      </c>
      <c r="H53" s="14" t="n">
        <f aca="false">SUM(H47:H52)</f>
        <v>0</v>
      </c>
      <c r="I53" s="14" t="n">
        <f aca="false">SUM(I47:I52)</f>
        <v>0</v>
      </c>
      <c r="J53" s="14" t="n">
        <f aca="false">SUM(J47:J52)</f>
        <v>0</v>
      </c>
      <c r="K53" s="20" t="n">
        <f aca="false">SUM(K47:K52)</f>
        <v>9</v>
      </c>
      <c r="L53" s="14" t="n">
        <f aca="false">SUM(L47:L52)</f>
        <v>0</v>
      </c>
      <c r="M53" s="14" t="n">
        <f aca="false">SUM(M47:M52)</f>
        <v>0</v>
      </c>
      <c r="N53" s="14" t="n">
        <f aca="false">SUM(N47:N52)</f>
        <v>0</v>
      </c>
      <c r="O53" s="14" t="n">
        <f aca="false">SUM(O47:O52)</f>
        <v>0</v>
      </c>
      <c r="P53" s="20" t="n">
        <f aca="false">SUM(P47:P52)</f>
        <v>0</v>
      </c>
      <c r="Q53" s="14" t="n">
        <f aca="false">SUM(Q47:Q52)</f>
        <v>1</v>
      </c>
      <c r="R53" s="16" t="n">
        <f aca="false">SUM(R47:R52)</f>
        <v>129</v>
      </c>
      <c r="S53" s="13" t="n">
        <f aca="false">D53+F53+K53+P53</f>
        <v>17</v>
      </c>
    </row>
    <row r="54" customFormat="false" ht="12.75" hidden="false" customHeight="false" outlineLevel="0" collapsed="false">
      <c r="A54" s="14" t="s">
        <v>31</v>
      </c>
      <c r="B54" s="14"/>
      <c r="C54" s="14" t="n">
        <f aca="false">SUM(C53)</f>
        <v>49</v>
      </c>
      <c r="D54" s="15" t="n">
        <f aca="false">D53</f>
        <v>6</v>
      </c>
      <c r="E54" s="14" t="n">
        <f aca="false">E53</f>
        <v>38</v>
      </c>
      <c r="F54" s="15" t="n">
        <f aca="false">F53</f>
        <v>2</v>
      </c>
      <c r="G54" s="14" t="n">
        <f aca="false">G53</f>
        <v>41</v>
      </c>
      <c r="H54" s="14" t="n">
        <f aca="false">H53</f>
        <v>0</v>
      </c>
      <c r="I54" s="14" t="n">
        <f aca="false">I53</f>
        <v>0</v>
      </c>
      <c r="J54" s="14" t="n">
        <f aca="false">J53</f>
        <v>0</v>
      </c>
      <c r="K54" s="15" t="n">
        <f aca="false">K53</f>
        <v>9</v>
      </c>
      <c r="L54" s="14" t="n">
        <f aca="false">L53</f>
        <v>0</v>
      </c>
      <c r="M54" s="14" t="n">
        <f aca="false">M53</f>
        <v>0</v>
      </c>
      <c r="N54" s="14" t="n">
        <f aca="false">N53</f>
        <v>0</v>
      </c>
      <c r="O54" s="14" t="n">
        <f aca="false">O53</f>
        <v>0</v>
      </c>
      <c r="P54" s="15" t="n">
        <f aca="false">P53</f>
        <v>0</v>
      </c>
      <c r="Q54" s="14" t="n">
        <f aca="false">Q53</f>
        <v>1</v>
      </c>
      <c r="R54" s="16" t="n">
        <f aca="false">R53</f>
        <v>129</v>
      </c>
      <c r="S54" s="13" t="n">
        <f aca="false">D54+F54+K54+P54</f>
        <v>17</v>
      </c>
    </row>
    <row r="55" customFormat="false" ht="15.75" hidden="false" customHeight="true" outlineLevel="0" collapsed="false">
      <c r="A55" s="26" t="s">
        <v>3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16" t="n">
        <f aca="false">C55+E55+G55+L55+Q55</f>
        <v>0</v>
      </c>
      <c r="S55" s="13" t="n">
        <f aca="false">D55+F55+K55+P55</f>
        <v>0</v>
      </c>
    </row>
    <row r="56" customFormat="false" ht="12.75" hidden="false" customHeight="false" outlineLevel="0" collapsed="false">
      <c r="A56" s="14" t="s">
        <v>33</v>
      </c>
      <c r="B56" s="14"/>
      <c r="C56" s="14" t="n">
        <v>0</v>
      </c>
      <c r="D56" s="15" t="n">
        <v>0</v>
      </c>
      <c r="E56" s="14" t="n">
        <v>0</v>
      </c>
      <c r="F56" s="15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v>0</v>
      </c>
      <c r="Q56" s="14" t="n">
        <v>0</v>
      </c>
      <c r="R56" s="16" t="n">
        <f aca="false">C56+E56+G56+L56+Q56</f>
        <v>0</v>
      </c>
      <c r="S56" s="13" t="n">
        <f aca="false">D56+F56+K56+P56</f>
        <v>0</v>
      </c>
    </row>
    <row r="57" customFormat="false" ht="10.5" hidden="false" customHeight="true" outlineLevel="0" collapsed="false">
      <c r="A57" s="14" t="s">
        <v>34</v>
      </c>
      <c r="B57" s="14"/>
      <c r="C57" s="14" t="n">
        <f aca="false">C54+C56</f>
        <v>49</v>
      </c>
      <c r="D57" s="15" t="n">
        <f aca="false">D54+D56</f>
        <v>6</v>
      </c>
      <c r="E57" s="14" t="n">
        <f aca="false">E54+E56</f>
        <v>38</v>
      </c>
      <c r="F57" s="15" t="n">
        <f aca="false">F54+F56</f>
        <v>2</v>
      </c>
      <c r="G57" s="14" t="n">
        <f aca="false">G54+G56</f>
        <v>41</v>
      </c>
      <c r="H57" s="14" t="n">
        <f aca="false">H54+H56</f>
        <v>0</v>
      </c>
      <c r="I57" s="14" t="n">
        <f aca="false">I54+I56</f>
        <v>0</v>
      </c>
      <c r="J57" s="14" t="n">
        <f aca="false">J54+J56</f>
        <v>0</v>
      </c>
      <c r="K57" s="15" t="n">
        <f aca="false">K54+K56</f>
        <v>9</v>
      </c>
      <c r="L57" s="14" t="n">
        <f aca="false">L54+L56</f>
        <v>0</v>
      </c>
      <c r="M57" s="14" t="n">
        <f aca="false">M54+M56</f>
        <v>0</v>
      </c>
      <c r="N57" s="14" t="n">
        <f aca="false">N54+N56</f>
        <v>0</v>
      </c>
      <c r="O57" s="14" t="n">
        <f aca="false">O54+O56</f>
        <v>0</v>
      </c>
      <c r="P57" s="15" t="n">
        <f aca="false">P54+P56</f>
        <v>0</v>
      </c>
      <c r="Q57" s="14" t="n">
        <f aca="false">Q54+Q56</f>
        <v>1</v>
      </c>
      <c r="R57" s="16" t="n">
        <f aca="false">R54+R56</f>
        <v>129</v>
      </c>
      <c r="S57" s="13" t="n">
        <f aca="false">D57+F57+K57+P57</f>
        <v>17</v>
      </c>
    </row>
    <row r="58" customFormat="false" ht="12.75" hidden="true" customHeight="false" outlineLevel="0" collapsed="false">
      <c r="A58" s="30"/>
      <c r="B58" s="30"/>
      <c r="C58" s="30"/>
      <c r="D58" s="31"/>
      <c r="E58" s="30"/>
      <c r="F58" s="31"/>
      <c r="G58" s="30"/>
      <c r="H58" s="30"/>
      <c r="I58" s="30"/>
      <c r="J58" s="30"/>
      <c r="K58" s="31"/>
      <c r="L58" s="30"/>
      <c r="M58" s="30"/>
      <c r="N58" s="30"/>
      <c r="O58" s="30"/>
      <c r="P58" s="31"/>
      <c r="Q58" s="30"/>
      <c r="R58" s="30"/>
      <c r="S58" s="13" t="n">
        <f aca="false">D58+F58+K58+P58</f>
        <v>0</v>
      </c>
    </row>
    <row r="59" customFormat="false" ht="15" hidden="false" customHeight="false" outlineLevel="0" collapsed="false">
      <c r="A59" s="14" t="s">
        <v>42</v>
      </c>
      <c r="B59" s="32"/>
      <c r="C59" s="14" t="n">
        <f aca="false">C24+C42+C57</f>
        <v>369</v>
      </c>
      <c r="D59" s="15" t="n">
        <f aca="false">D24+D42+D57</f>
        <v>25</v>
      </c>
      <c r="E59" s="14" t="n">
        <f aca="false">E24+E42+E57</f>
        <v>264</v>
      </c>
      <c r="F59" s="15" t="n">
        <f aca="false">F24+F42+F57</f>
        <v>82</v>
      </c>
      <c r="G59" s="14" t="n">
        <f aca="false">G24+G42+G57</f>
        <v>261</v>
      </c>
      <c r="H59" s="14" t="n">
        <f aca="false">H24+H42+H57</f>
        <v>0</v>
      </c>
      <c r="I59" s="14" t="n">
        <f aca="false">I24+I42+I57</f>
        <v>0</v>
      </c>
      <c r="J59" s="14" t="n">
        <f aca="false">J24+J42+J57</f>
        <v>0</v>
      </c>
      <c r="K59" s="15" t="n">
        <f aca="false">K24+K42+K57</f>
        <v>66</v>
      </c>
      <c r="L59" s="14" t="n">
        <f aca="false">L24+L42+L57</f>
        <v>33</v>
      </c>
      <c r="M59" s="14" t="n">
        <f aca="false">M24+M42+M57</f>
        <v>0</v>
      </c>
      <c r="N59" s="14" t="n">
        <f aca="false">N24+N42+N57</f>
        <v>0</v>
      </c>
      <c r="O59" s="14" t="n">
        <f aca="false">O24+O42+O57</f>
        <v>0</v>
      </c>
      <c r="P59" s="15" t="n">
        <f aca="false">P24+P42+P57</f>
        <v>17</v>
      </c>
      <c r="Q59" s="14" t="n">
        <f aca="false">Q24+Q42+Q57</f>
        <v>10</v>
      </c>
      <c r="R59" s="14" t="n">
        <f aca="false">R24+R42+R57</f>
        <v>932</v>
      </c>
      <c r="S59" s="33" t="n">
        <f aca="false">D59+F59+K59+P59</f>
        <v>190</v>
      </c>
    </row>
    <row r="60" customFormat="false" ht="15" hidden="false" customHeight="false" outlineLevel="0" collapsed="false">
      <c r="A60" s="9" t="s">
        <v>43</v>
      </c>
      <c r="B60" s="9"/>
      <c r="C60" s="9"/>
      <c r="D60" s="27"/>
      <c r="E60" s="9"/>
      <c r="F60" s="27"/>
      <c r="G60" s="9"/>
      <c r="H60" s="9"/>
      <c r="I60" s="9"/>
      <c r="J60" s="9"/>
      <c r="K60" s="27"/>
      <c r="L60" s="9"/>
      <c r="M60" s="9"/>
      <c r="N60" s="9"/>
      <c r="O60" s="9"/>
      <c r="P60" s="27"/>
      <c r="Q60" s="9"/>
      <c r="R60" s="9"/>
      <c r="S60" s="34" t="n">
        <f aca="false">D60+F60+K60+P60</f>
        <v>0</v>
      </c>
    </row>
    <row r="61" customFormat="false" ht="15" hidden="false" customHeight="false" outlineLevel="0" collapsed="false">
      <c r="A61" s="9" t="s">
        <v>44</v>
      </c>
      <c r="B61" s="9"/>
      <c r="C61" s="9" t="n">
        <f aca="false">C59-C67</f>
        <v>324</v>
      </c>
      <c r="D61" s="27" t="n">
        <f aca="false">D59-D67</f>
        <v>19</v>
      </c>
      <c r="E61" s="9" t="n">
        <f aca="false">E59-E67</f>
        <v>239</v>
      </c>
      <c r="F61" s="27" t="n">
        <f aca="false">F59-F67</f>
        <v>32</v>
      </c>
      <c r="G61" s="9" t="n">
        <f aca="false">G59-G67</f>
        <v>243</v>
      </c>
      <c r="H61" s="9" t="n">
        <f aca="false">H59-H67</f>
        <v>0</v>
      </c>
      <c r="I61" s="9" t="n">
        <f aca="false">I59-I67</f>
        <v>0</v>
      </c>
      <c r="J61" s="9" t="n">
        <f aca="false">J59-J67</f>
        <v>0</v>
      </c>
      <c r="K61" s="27" t="n">
        <f aca="false">K59-K67</f>
        <v>34</v>
      </c>
      <c r="L61" s="9" t="n">
        <f aca="false">L59-L67</f>
        <v>25</v>
      </c>
      <c r="M61" s="9" t="n">
        <f aca="false">M59-M67</f>
        <v>0</v>
      </c>
      <c r="N61" s="9" t="n">
        <f aca="false">N59-N67</f>
        <v>0</v>
      </c>
      <c r="O61" s="9" t="n">
        <f aca="false">O59-O67</f>
        <v>0</v>
      </c>
      <c r="P61" s="27" t="n">
        <f aca="false">P59-P67</f>
        <v>0</v>
      </c>
      <c r="Q61" s="9" t="n">
        <f aca="false">Q59-Q67</f>
        <v>10</v>
      </c>
      <c r="R61" s="9" t="n">
        <f aca="false">R59-R67</f>
        <v>836</v>
      </c>
      <c r="S61" s="36" t="n">
        <f aca="false">D61+F61+K61+P61</f>
        <v>85</v>
      </c>
    </row>
    <row r="62" customFormat="false" ht="15" hidden="false" customHeight="false" outlineLevel="0" collapsed="false">
      <c r="A62" s="35" t="s">
        <v>45</v>
      </c>
      <c r="B62" s="9"/>
      <c r="C62" s="9" t="n">
        <f aca="false">C12-C63</f>
        <v>97</v>
      </c>
      <c r="D62" s="27" t="n">
        <f aca="false">D12-D63</f>
        <v>4</v>
      </c>
      <c r="E62" s="9" t="n">
        <f aca="false">E12-E63</f>
        <v>84</v>
      </c>
      <c r="F62" s="27" t="n">
        <f aca="false">F12-F63</f>
        <v>16</v>
      </c>
      <c r="G62" s="9" t="n">
        <f aca="false">G12-G63</f>
        <v>65</v>
      </c>
      <c r="H62" s="9" t="n">
        <f aca="false">H12-H63</f>
        <v>0</v>
      </c>
      <c r="I62" s="9" t="n">
        <f aca="false">I12-I63</f>
        <v>0</v>
      </c>
      <c r="J62" s="9" t="n">
        <f aca="false">J12-J63</f>
        <v>0</v>
      </c>
      <c r="K62" s="27" t="n">
        <f aca="false">K12-K63</f>
        <v>10</v>
      </c>
      <c r="L62" s="9" t="n">
        <f aca="false">L12-L63</f>
        <v>25</v>
      </c>
      <c r="M62" s="9" t="n">
        <f aca="false">M12-M63</f>
        <v>0</v>
      </c>
      <c r="N62" s="9" t="n">
        <f aca="false">N12-N63</f>
        <v>0</v>
      </c>
      <c r="O62" s="9" t="n">
        <f aca="false">O12-O63</f>
        <v>0</v>
      </c>
      <c r="P62" s="27" t="n">
        <f aca="false">P12-P63</f>
        <v>0</v>
      </c>
      <c r="Q62" s="9" t="n">
        <f aca="false">Q12-Q63</f>
        <v>3</v>
      </c>
      <c r="R62" s="9" t="n">
        <f aca="false">R12-R63</f>
        <v>274</v>
      </c>
      <c r="S62" s="36" t="n">
        <f aca="false">D62+F62+K62+P62</f>
        <v>30</v>
      </c>
    </row>
    <row r="63" customFormat="false" ht="15" hidden="false" customHeight="false" outlineLevel="0" collapsed="false">
      <c r="A63" s="35" t="s">
        <v>46</v>
      </c>
      <c r="B63" s="9"/>
      <c r="C63" s="9" t="n">
        <f aca="false">SUM(C9:C11)</f>
        <v>51</v>
      </c>
      <c r="D63" s="27" t="n">
        <f aca="false">SUM(D9:D11)</f>
        <v>4</v>
      </c>
      <c r="E63" s="9" t="n">
        <f aca="false">SUM(E9:E11)</f>
        <v>43</v>
      </c>
      <c r="F63" s="27" t="n">
        <f aca="false">SUM(F9:F11)</f>
        <v>12</v>
      </c>
      <c r="G63" s="9" t="n">
        <f aca="false">SUM(G9:G11)</f>
        <v>22</v>
      </c>
      <c r="H63" s="9" t="n">
        <f aca="false">SUM(H9:H11)</f>
        <v>0</v>
      </c>
      <c r="I63" s="9" t="n">
        <f aca="false">SUM(I9:I11)</f>
        <v>0</v>
      </c>
      <c r="J63" s="9" t="n">
        <f aca="false">SUM(J9:J11)</f>
        <v>0</v>
      </c>
      <c r="K63" s="27" t="n">
        <f aca="false">SUM(K9:K11)</f>
        <v>3</v>
      </c>
      <c r="L63" s="9" t="n">
        <f aca="false">SUM(L9:L11)</f>
        <v>0</v>
      </c>
      <c r="M63" s="9" t="n">
        <f aca="false">SUM(M9:M11)</f>
        <v>0</v>
      </c>
      <c r="N63" s="9" t="n">
        <f aca="false">SUM(N9:N11)</f>
        <v>0</v>
      </c>
      <c r="O63" s="9" t="n">
        <f aca="false">SUM(O9:O11)</f>
        <v>0</v>
      </c>
      <c r="P63" s="27" t="n">
        <f aca="false">SUM(P9:P11)</f>
        <v>0</v>
      </c>
      <c r="Q63" s="9" t="n">
        <f aca="false">SUM(Q9:Q11)</f>
        <v>4</v>
      </c>
      <c r="R63" s="9" t="n">
        <f aca="false">SUM(R9:R11)</f>
        <v>120</v>
      </c>
      <c r="S63" s="36" t="n">
        <f aca="false">D63+F63+K63+P63</f>
        <v>19</v>
      </c>
    </row>
    <row r="64" customFormat="false" ht="15" hidden="false" customHeight="false" outlineLevel="0" collapsed="false">
      <c r="A64" s="35" t="s">
        <v>47</v>
      </c>
      <c r="B64" s="9"/>
      <c r="C64" s="9" t="n">
        <f aca="false">C42</f>
        <v>127</v>
      </c>
      <c r="D64" s="27" t="n">
        <f aca="false">D42</f>
        <v>5</v>
      </c>
      <c r="E64" s="9" t="n">
        <f aca="false">E42</f>
        <v>74</v>
      </c>
      <c r="F64" s="27" t="n">
        <f aca="false">F42</f>
        <v>2</v>
      </c>
      <c r="G64" s="9" t="n">
        <f aca="false">G42</f>
        <v>115</v>
      </c>
      <c r="H64" s="9" t="n">
        <f aca="false">H42</f>
        <v>0</v>
      </c>
      <c r="I64" s="9" t="n">
        <f aca="false">I42</f>
        <v>0</v>
      </c>
      <c r="J64" s="9" t="n">
        <f aca="false">J42</f>
        <v>0</v>
      </c>
      <c r="K64" s="27" t="n">
        <f aca="false">K42</f>
        <v>12</v>
      </c>
      <c r="L64" s="9" t="n">
        <f aca="false">L42</f>
        <v>0</v>
      </c>
      <c r="M64" s="9" t="n">
        <f aca="false">M42</f>
        <v>0</v>
      </c>
      <c r="N64" s="9" t="n">
        <f aca="false">N42</f>
        <v>0</v>
      </c>
      <c r="O64" s="9" t="n">
        <f aca="false">O42</f>
        <v>0</v>
      </c>
      <c r="P64" s="27" t="n">
        <f aca="false">P42</f>
        <v>0</v>
      </c>
      <c r="Q64" s="9" t="n">
        <f aca="false">Q42</f>
        <v>2</v>
      </c>
      <c r="R64" s="9" t="n">
        <f aca="false">R42</f>
        <v>313</v>
      </c>
      <c r="S64" s="36" t="n">
        <f aca="false">D64+F64+K64+P64</f>
        <v>19</v>
      </c>
    </row>
    <row r="65" customFormat="false" ht="15" hidden="false" customHeight="false" outlineLevel="0" collapsed="false">
      <c r="A65" s="35" t="s">
        <v>37</v>
      </c>
      <c r="B65" s="9"/>
      <c r="C65" s="9" t="n">
        <v>3</v>
      </c>
      <c r="D65" s="27"/>
      <c r="E65" s="9"/>
      <c r="F65" s="27"/>
      <c r="G65" s="9"/>
      <c r="H65" s="9"/>
      <c r="I65" s="9"/>
      <c r="J65" s="9"/>
      <c r="K65" s="27"/>
      <c r="L65" s="9"/>
      <c r="M65" s="9"/>
      <c r="N65" s="9"/>
      <c r="O65" s="9"/>
      <c r="P65" s="27"/>
      <c r="Q65" s="9"/>
      <c r="R65" s="9"/>
      <c r="S65" s="36"/>
    </row>
    <row r="66" customFormat="false" ht="15" hidden="false" customHeight="false" outlineLevel="0" collapsed="false">
      <c r="A66" s="35" t="s">
        <v>48</v>
      </c>
      <c r="B66" s="9"/>
      <c r="C66" s="9" t="n">
        <f aca="false">C57</f>
        <v>49</v>
      </c>
      <c r="D66" s="27" t="n">
        <f aca="false">D57</f>
        <v>6</v>
      </c>
      <c r="E66" s="9" t="n">
        <f aca="false">E57</f>
        <v>38</v>
      </c>
      <c r="F66" s="27" t="n">
        <f aca="false">F57</f>
        <v>2</v>
      </c>
      <c r="G66" s="9" t="n">
        <f aca="false">G57</f>
        <v>41</v>
      </c>
      <c r="H66" s="9" t="n">
        <f aca="false">H57</f>
        <v>0</v>
      </c>
      <c r="I66" s="9" t="n">
        <f aca="false">I57</f>
        <v>0</v>
      </c>
      <c r="J66" s="9" t="n">
        <f aca="false">J57</f>
        <v>0</v>
      </c>
      <c r="K66" s="27" t="n">
        <f aca="false">K57</f>
        <v>9</v>
      </c>
      <c r="L66" s="9" t="n">
        <f aca="false">L57</f>
        <v>0</v>
      </c>
      <c r="M66" s="9" t="n">
        <f aca="false">M57</f>
        <v>0</v>
      </c>
      <c r="N66" s="9" t="n">
        <f aca="false">N57</f>
        <v>0</v>
      </c>
      <c r="O66" s="9" t="n">
        <f aca="false">O57</f>
        <v>0</v>
      </c>
      <c r="P66" s="27" t="n">
        <f aca="false">P57</f>
        <v>0</v>
      </c>
      <c r="Q66" s="9" t="n">
        <f aca="false">Q57</f>
        <v>1</v>
      </c>
      <c r="R66" s="9" t="n">
        <f aca="false">R57</f>
        <v>129</v>
      </c>
      <c r="S66" s="36" t="n">
        <f aca="false">D66+F66+K66+P66</f>
        <v>17</v>
      </c>
    </row>
    <row r="67" customFormat="false" ht="15" hidden="false" customHeight="false" outlineLevel="0" collapsed="false">
      <c r="A67" s="9" t="s">
        <v>49</v>
      </c>
      <c r="B67" s="9"/>
      <c r="C67" s="9" t="n">
        <f aca="false">C16+C22</f>
        <v>45</v>
      </c>
      <c r="D67" s="27" t="n">
        <f aca="false">D16+D22</f>
        <v>6</v>
      </c>
      <c r="E67" s="9" t="n">
        <f aca="false">E16+E22</f>
        <v>25</v>
      </c>
      <c r="F67" s="27" t="n">
        <f aca="false">F16+F22</f>
        <v>50</v>
      </c>
      <c r="G67" s="9" t="n">
        <f aca="false">G16+G22</f>
        <v>18</v>
      </c>
      <c r="H67" s="9" t="n">
        <f aca="false">H16+H22</f>
        <v>0</v>
      </c>
      <c r="I67" s="9" t="n">
        <f aca="false">I16+I22</f>
        <v>0</v>
      </c>
      <c r="J67" s="9" t="n">
        <f aca="false">J16+J22</f>
        <v>0</v>
      </c>
      <c r="K67" s="27" t="n">
        <f aca="false">K16+K22</f>
        <v>32</v>
      </c>
      <c r="L67" s="9" t="n">
        <f aca="false">L16+L22</f>
        <v>8</v>
      </c>
      <c r="M67" s="9" t="n">
        <f aca="false">M16+M22</f>
        <v>0</v>
      </c>
      <c r="N67" s="9" t="n">
        <f aca="false">N16+N22</f>
        <v>0</v>
      </c>
      <c r="O67" s="9" t="n">
        <f aca="false">O16+O22</f>
        <v>0</v>
      </c>
      <c r="P67" s="27" t="n">
        <f aca="false">P16+P22</f>
        <v>17</v>
      </c>
      <c r="Q67" s="9" t="n">
        <f aca="false">Q16+Q22</f>
        <v>0</v>
      </c>
      <c r="R67" s="9" t="n">
        <f aca="false">R16+R22</f>
        <v>96</v>
      </c>
      <c r="S67" s="36" t="n">
        <f aca="false">D67+F67+K67+P67</f>
        <v>105</v>
      </c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true" customHeight="false" outlineLevel="0" collapsed="false">
      <c r="A69" s="9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10"/>
    </row>
    <row r="70" customFormat="false" ht="15" hidden="false" customHeight="false" outlineLevel="0" collapsed="false">
      <c r="A70" s="9" t="s">
        <v>50</v>
      </c>
      <c r="B70" s="9"/>
      <c r="C70" s="9" t="n">
        <f aca="false">C5+C7+C29</f>
        <v>51</v>
      </c>
      <c r="D70" s="27" t="n">
        <f aca="false">D5+D7+D29</f>
        <v>0</v>
      </c>
      <c r="E70" s="9" t="n">
        <f aca="false">E5+E7+E29</f>
        <v>46</v>
      </c>
      <c r="F70" s="27" t="n">
        <f aca="false">F5+F7+F29</f>
        <v>4</v>
      </c>
      <c r="G70" s="9" t="n">
        <f aca="false">G5+G7+G29</f>
        <v>66</v>
      </c>
      <c r="H70" s="9" t="n">
        <f aca="false">H5+H7+H29</f>
        <v>0</v>
      </c>
      <c r="I70" s="9" t="n">
        <f aca="false">I5+I7+I29</f>
        <v>0</v>
      </c>
      <c r="J70" s="9" t="n">
        <f aca="false">J5+J7+J29</f>
        <v>0</v>
      </c>
      <c r="K70" s="27" t="n">
        <f aca="false">K5+K7+K29</f>
        <v>9</v>
      </c>
      <c r="L70" s="9" t="n">
        <f aca="false">L5+L7+L29</f>
        <v>25</v>
      </c>
      <c r="M70" s="9" t="n">
        <f aca="false">M5+M7+M29</f>
        <v>0</v>
      </c>
      <c r="N70" s="9" t="n">
        <f aca="false">N5+N7+N29</f>
        <v>0</v>
      </c>
      <c r="O70" s="9" t="n">
        <f aca="false">O5+O7+O29</f>
        <v>0</v>
      </c>
      <c r="P70" s="27" t="n">
        <f aca="false">P5+P7+P29</f>
        <v>0</v>
      </c>
      <c r="Q70" s="9" t="n">
        <f aca="false">Q5+Q7+Q29</f>
        <v>2</v>
      </c>
      <c r="R70" s="9" t="n">
        <f aca="false">R5+R7+R29</f>
        <v>190</v>
      </c>
      <c r="S70" s="10" t="n">
        <f aca="false">S5+S7+S29</f>
        <v>13</v>
      </c>
    </row>
    <row r="71" customFormat="false" ht="15" hidden="false" customHeight="false" outlineLevel="0" collapsed="false">
      <c r="A71" s="9" t="s">
        <v>51</v>
      </c>
      <c r="B71" s="9"/>
      <c r="C71" s="9" t="n">
        <f aca="false">C8+C9+C30+C32+C35+C36+C47+C48+C49+C51</f>
        <v>168</v>
      </c>
      <c r="D71" s="27" t="n">
        <f aca="false">D8+D9+D30+D32+D35+D36+D47+D48+D49+D51</f>
        <v>7</v>
      </c>
      <c r="E71" s="9" t="n">
        <f aca="false">E8+E9+E30+E32+E35+E36+E47+E48+E49+E51</f>
        <v>152</v>
      </c>
      <c r="F71" s="27" t="n">
        <f aca="false">F8+F9+F30+F32+F35+F36+F47+F48+F49+F51</f>
        <v>23</v>
      </c>
      <c r="G71" s="9" t="n">
        <f aca="false">G8+G9+G30+G32+G35+G36+G47+G48+G49+G51</f>
        <v>175</v>
      </c>
      <c r="H71" s="9" t="n">
        <f aca="false">H8+H9+H30+H32+H35+H36+H47+H48+H49+H51</f>
        <v>0</v>
      </c>
      <c r="I71" s="9" t="n">
        <f aca="false">I8+I9+I30+I32+I35+I36+I47+I48+I49+I51</f>
        <v>0</v>
      </c>
      <c r="J71" s="9" t="n">
        <f aca="false">J8+J9+J30+J32+J35+J36+J47+J48+J49+J51</f>
        <v>0</v>
      </c>
      <c r="K71" s="27" t="n">
        <f aca="false">K8+K9+K30+K32+K35+K36+K47+K48+K49+K51</f>
        <v>25</v>
      </c>
      <c r="L71" s="9" t="n">
        <f aca="false">L8+L9+L30+L32+L35+L36+L47+L48+L49+L51</f>
        <v>0</v>
      </c>
      <c r="M71" s="9" t="n">
        <f aca="false">M8+M9+M30+M32+M35+M36+M47+M48+M49+M51</f>
        <v>0</v>
      </c>
      <c r="N71" s="9" t="n">
        <f aca="false">N8+N9+N30+N32+N35+N36+N47+N48+N49+N51</f>
        <v>0</v>
      </c>
      <c r="O71" s="9" t="n">
        <f aca="false">O8+O9+O30+O32+O35+O36+O47+O48+O49+O51</f>
        <v>0</v>
      </c>
      <c r="P71" s="27" t="n">
        <f aca="false">P8+P9+P30+P32+P35+P36+P47+P48+P49+P51</f>
        <v>0</v>
      </c>
      <c r="Q71" s="9" t="n">
        <f aca="false">Q8+Q9+Q30+Q32+Q35+Q36+Q47+Q48+Q49+Q51</f>
        <v>5</v>
      </c>
      <c r="R71" s="9" t="n">
        <f aca="false">R8+R9+R30+R32+R35+R36+R47+R48+R49+R51</f>
        <v>500</v>
      </c>
      <c r="S71" s="10" t="n">
        <f aca="false">S8+S9+S30+S32+S35+S36+S47+S48+S49+S51</f>
        <v>52</v>
      </c>
    </row>
    <row r="72" customFormat="false" ht="15" hidden="false" customHeight="false" outlineLevel="0" collapsed="false">
      <c r="A72" s="9" t="s">
        <v>52</v>
      </c>
      <c r="B72" s="9"/>
      <c r="C72" s="9" t="n">
        <f aca="false">C10+C11+C52</f>
        <v>40</v>
      </c>
      <c r="D72" s="27" t="n">
        <f aca="false">D10+D11+D52</f>
        <v>5</v>
      </c>
      <c r="E72" s="9" t="n">
        <f aca="false">E10+E11+E52</f>
        <v>40</v>
      </c>
      <c r="F72" s="27" t="n">
        <f aca="false">F10+F11+F52</f>
        <v>5</v>
      </c>
      <c r="G72" s="9" t="n">
        <f aca="false">G10+G11+G52</f>
        <v>0</v>
      </c>
      <c r="H72" s="9" t="n">
        <f aca="false">H10+H11+H52</f>
        <v>0</v>
      </c>
      <c r="I72" s="9" t="n">
        <f aca="false">I10+I11+I52</f>
        <v>0</v>
      </c>
      <c r="J72" s="9" t="n">
        <f aca="false">J10+J11+J52</f>
        <v>0</v>
      </c>
      <c r="K72" s="27" t="n">
        <f aca="false">K10+K11+K52</f>
        <v>0</v>
      </c>
      <c r="L72" s="9" t="n">
        <f aca="false">L10+L11+L52</f>
        <v>0</v>
      </c>
      <c r="M72" s="9" t="n">
        <f aca="false">M10+M11+M52</f>
        <v>0</v>
      </c>
      <c r="N72" s="9" t="n">
        <f aca="false">N10+N11+N52</f>
        <v>0</v>
      </c>
      <c r="O72" s="9" t="n">
        <f aca="false">O10+O11+O52</f>
        <v>0</v>
      </c>
      <c r="P72" s="27" t="n">
        <f aca="false">P10+P11+P52</f>
        <v>0</v>
      </c>
      <c r="Q72" s="9" t="n">
        <f aca="false">Q10+Q11+Q52</f>
        <v>3</v>
      </c>
      <c r="R72" s="9" t="n">
        <f aca="false">R10+R11+R52</f>
        <v>83</v>
      </c>
      <c r="S72" s="10" t="n">
        <f aca="false">S10+S11+S52</f>
        <v>10</v>
      </c>
    </row>
  </sheetData>
  <mergeCells count="7">
    <mergeCell ref="B2:Q2"/>
    <mergeCell ref="A3:Q3"/>
    <mergeCell ref="A18:Q18"/>
    <mergeCell ref="A27:Q27"/>
    <mergeCell ref="A39:Q39"/>
    <mergeCell ref="A45:Q45"/>
    <mergeCell ref="A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9.99"/>
    <col collapsed="false" customWidth="true" hidden="false" outlineLevel="0" max="7" min="7" style="0" width="6.41"/>
    <col collapsed="false" customWidth="true" hidden="true" outlineLevel="0" max="8" min="8" style="0" width="0.13"/>
    <col collapsed="false" customWidth="true" hidden="true" outlineLevel="0" max="10" min="9" style="0" width="7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true" outlineLevel="0" max="13" min="13" style="0" width="7.99"/>
    <col collapsed="false" customWidth="true" hidden="true" outlineLevel="0" max="14" min="14" style="0" width="0.13"/>
    <col collapsed="false" customWidth="true" hidden="true" outlineLevel="0" max="15" min="15" style="0" width="7.14"/>
    <col collapsed="false" customWidth="true" hidden="false" outlineLevel="0" max="16" min="16" style="0" width="10.56"/>
    <col collapsed="false" customWidth="true" hidden="false" outlineLevel="0" max="17" min="17" style="0" width="15.7"/>
    <col collapsed="false" customWidth="true" hidden="false" outlineLevel="0" max="18" min="18" style="0" width="13.56"/>
    <col collapsed="false" customWidth="true" hidden="false" outlineLevel="0" max="19" min="19" style="0" width="10.71"/>
  </cols>
  <sheetData>
    <row r="1" customFormat="false" ht="42.75" hidden="false" customHeight="true" outlineLevel="0" collapsed="false">
      <c r="A1" s="37" t="s">
        <v>62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fals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</row>
    <row r="3" customFormat="false" ht="15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41.25" hidden="false" customHeight="true" outlineLevel="0" collapsed="false">
      <c r="A5" s="17" t="s">
        <v>14</v>
      </c>
      <c r="B5" s="18" t="s">
        <v>15</v>
      </c>
      <c r="C5" s="19" t="n">
        <v>25</v>
      </c>
      <c r="D5" s="20" t="n">
        <f aca="false">25-C5</f>
        <v>0</v>
      </c>
      <c r="E5" s="19" t="n">
        <v>23</v>
      </c>
      <c r="F5" s="20" t="n">
        <f aca="false">25-E5</f>
        <v>2</v>
      </c>
      <c r="G5" s="19" t="n">
        <v>22</v>
      </c>
      <c r="H5" s="21"/>
      <c r="I5" s="21"/>
      <c r="J5" s="21"/>
      <c r="K5" s="20" t="n">
        <f aca="false">25-G5</f>
        <v>3</v>
      </c>
      <c r="L5" s="19" t="n">
        <v>25</v>
      </c>
      <c r="M5" s="21"/>
      <c r="N5" s="21"/>
      <c r="O5" s="21"/>
      <c r="P5" s="20" t="n">
        <f aca="false">25-L5</f>
        <v>0</v>
      </c>
      <c r="Q5" s="19" t="n">
        <v>0</v>
      </c>
      <c r="R5" s="22" t="n">
        <f aca="false">C5+E5+G5+L5+Q5</f>
        <v>95</v>
      </c>
      <c r="S5" s="13" t="n">
        <f aca="false">D5+F5+K5+P5</f>
        <v>5</v>
      </c>
    </row>
    <row r="6" customFormat="false" ht="39" hidden="false" customHeight="true" outlineLevel="0" collapsed="false">
      <c r="A6" s="38" t="s">
        <v>16</v>
      </c>
      <c r="B6" s="24" t="s">
        <v>15</v>
      </c>
      <c r="C6" s="19" t="n">
        <v>24</v>
      </c>
      <c r="D6" s="20" t="n">
        <f aca="false">25-C6</f>
        <v>1</v>
      </c>
      <c r="E6" s="19"/>
      <c r="F6" s="20"/>
      <c r="G6" s="19"/>
      <c r="H6" s="21"/>
      <c r="I6" s="21"/>
      <c r="J6" s="21"/>
      <c r="K6" s="20"/>
      <c r="L6" s="19"/>
      <c r="M6" s="21"/>
      <c r="N6" s="21"/>
      <c r="O6" s="21"/>
      <c r="P6" s="20"/>
      <c r="Q6" s="19"/>
      <c r="R6" s="22" t="n">
        <f aca="false">C6+E6+G6+L6+Q6</f>
        <v>24</v>
      </c>
      <c r="S6" s="13" t="n">
        <f aca="false">D6+F6+K6+P6</f>
        <v>1</v>
      </c>
    </row>
    <row r="7" customFormat="false" ht="29.25" hidden="false" customHeight="true" outlineLevel="0" collapsed="false">
      <c r="A7" s="17" t="s">
        <v>18</v>
      </c>
      <c r="B7" s="18" t="s">
        <v>19</v>
      </c>
      <c r="C7" s="19" t="n">
        <v>26</v>
      </c>
      <c r="D7" s="20" t="n">
        <v>0</v>
      </c>
      <c r="E7" s="19" t="n">
        <v>23</v>
      </c>
      <c r="F7" s="20" t="n">
        <f aca="false">25-E7</f>
        <v>2</v>
      </c>
      <c r="G7" s="19" t="n">
        <v>22</v>
      </c>
      <c r="H7" s="21"/>
      <c r="I7" s="21"/>
      <c r="J7" s="21"/>
      <c r="K7" s="20" t="n">
        <f aca="false">25-G7</f>
        <v>3</v>
      </c>
      <c r="L7" s="21" t="n">
        <v>0</v>
      </c>
      <c r="M7" s="21"/>
      <c r="N7" s="21"/>
      <c r="O7" s="21"/>
      <c r="P7" s="20" t="n">
        <v>0</v>
      </c>
      <c r="Q7" s="19" t="n">
        <v>2</v>
      </c>
      <c r="R7" s="22" t="n">
        <f aca="false">C7+E7+G7+L7+Q7</f>
        <v>73</v>
      </c>
      <c r="S7" s="13" t="n">
        <f aca="false">D7+F7+K7+P7</f>
        <v>5</v>
      </c>
    </row>
    <row r="8" customFormat="false" ht="23.25" hidden="false" customHeight="true" outlineLevel="0" collapsed="false">
      <c r="A8" s="17" t="s">
        <v>21</v>
      </c>
      <c r="B8" s="18" t="s">
        <v>19</v>
      </c>
      <c r="C8" s="19" t="n">
        <v>22</v>
      </c>
      <c r="D8" s="20" t="n">
        <f aca="false">25-C8</f>
        <v>3</v>
      </c>
      <c r="E8" s="19" t="n">
        <v>38</v>
      </c>
      <c r="F8" s="20" t="n">
        <f aca="false">50-E8</f>
        <v>12</v>
      </c>
      <c r="G8" s="19" t="n">
        <v>22</v>
      </c>
      <c r="H8" s="21"/>
      <c r="I8" s="21"/>
      <c r="J8" s="21"/>
      <c r="K8" s="20" t="n">
        <f aca="false">25-G8</f>
        <v>3</v>
      </c>
      <c r="L8" s="21" t="n">
        <v>0</v>
      </c>
      <c r="M8" s="21"/>
      <c r="N8" s="21"/>
      <c r="O8" s="21"/>
      <c r="P8" s="20" t="n">
        <v>0</v>
      </c>
      <c r="Q8" s="19" t="n">
        <v>1</v>
      </c>
      <c r="R8" s="22" t="n">
        <f aca="false">C8+E8+G8+L8+Q8</f>
        <v>83</v>
      </c>
      <c r="S8" s="13" t="n">
        <f aca="false">D8+F8+K8+P8</f>
        <v>18</v>
      </c>
    </row>
    <row r="9" customFormat="false" ht="30" hidden="false" customHeight="true" outlineLevel="0" collapsed="false">
      <c r="A9" s="17" t="s">
        <v>22</v>
      </c>
      <c r="B9" s="18" t="s">
        <v>19</v>
      </c>
      <c r="C9" s="19" t="n">
        <v>24</v>
      </c>
      <c r="D9" s="20" t="n">
        <f aca="false">25-C9</f>
        <v>1</v>
      </c>
      <c r="E9" s="19" t="n">
        <v>16</v>
      </c>
      <c r="F9" s="20" t="n">
        <f aca="false">25-E9</f>
        <v>9</v>
      </c>
      <c r="G9" s="19" t="n">
        <v>22</v>
      </c>
      <c r="H9" s="21"/>
      <c r="I9" s="21"/>
      <c r="J9" s="21"/>
      <c r="K9" s="20" t="n">
        <f aca="false">25-G9</f>
        <v>3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62</v>
      </c>
      <c r="S9" s="13" t="n">
        <f aca="false">D9+F9+K9+P9</f>
        <v>13</v>
      </c>
    </row>
    <row r="10" customFormat="false" ht="15" hidden="false" customHeight="true" outlineLevel="0" collapsed="false">
      <c r="A10" s="17" t="s">
        <v>54</v>
      </c>
      <c r="B10" s="18" t="s">
        <v>24</v>
      </c>
      <c r="C10" s="21" t="n">
        <v>15</v>
      </c>
      <c r="D10" s="20" t="n">
        <f aca="false">15-C10</f>
        <v>0</v>
      </c>
      <c r="E10" s="19" t="n">
        <v>15</v>
      </c>
      <c r="F10" s="20" t="n">
        <f aca="false">15-E10</f>
        <v>0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3</v>
      </c>
      <c r="R10" s="22" t="n">
        <f aca="false">C10+E10+G10+L10+Q10</f>
        <v>33</v>
      </c>
      <c r="S10" s="13" t="n">
        <f aca="false">D10+F10+K10+P10</f>
        <v>0</v>
      </c>
    </row>
    <row r="11" customFormat="false" ht="39.75" hidden="false" customHeight="true" outlineLevel="0" collapsed="false">
      <c r="A11" s="17" t="s">
        <v>23</v>
      </c>
      <c r="B11" s="18" t="s">
        <v>24</v>
      </c>
      <c r="C11" s="19" t="n">
        <v>15</v>
      </c>
      <c r="D11" s="20" t="n">
        <f aca="false">15-C11-Q11</f>
        <v>0</v>
      </c>
      <c r="E11" s="21" t="n">
        <v>12</v>
      </c>
      <c r="F11" s="20" t="n">
        <f aca="false">15-E11</f>
        <v>3</v>
      </c>
      <c r="G11" s="21" t="n">
        <v>0</v>
      </c>
      <c r="H11" s="21"/>
      <c r="I11" s="21"/>
      <c r="J11" s="21"/>
      <c r="K11" s="20" t="n">
        <v>0</v>
      </c>
      <c r="L11" s="21" t="n">
        <v>0</v>
      </c>
      <c r="M11" s="21"/>
      <c r="N11" s="21"/>
      <c r="O11" s="21"/>
      <c r="P11" s="20" t="n">
        <v>0</v>
      </c>
      <c r="Q11" s="19" t="n">
        <v>0</v>
      </c>
      <c r="R11" s="22" t="n">
        <f aca="false">C11+E11+G11+L11+Q11</f>
        <v>27</v>
      </c>
      <c r="S11" s="13" t="n">
        <f aca="false">D11+F11+K11+P11</f>
        <v>3</v>
      </c>
    </row>
    <row r="12" customFormat="false" ht="12.75" hidden="false" customHeight="false" outlineLevel="0" collapsed="false">
      <c r="A12" s="14" t="s">
        <v>26</v>
      </c>
      <c r="B12" s="14"/>
      <c r="C12" s="14" t="n">
        <f aca="false">SUM(C5:C11)</f>
        <v>151</v>
      </c>
      <c r="D12" s="15" t="n">
        <f aca="false">SUM(D5:D11)</f>
        <v>5</v>
      </c>
      <c r="E12" s="14" t="n">
        <f aca="false">SUM(E5:E11)</f>
        <v>127</v>
      </c>
      <c r="F12" s="15" t="n">
        <f aca="false">SUM(F5:F11)</f>
        <v>28</v>
      </c>
      <c r="G12" s="14" t="n">
        <f aca="false">SUM(G5:G11)</f>
        <v>88</v>
      </c>
      <c r="H12" s="15" t="n">
        <f aca="false">SUM(H5:H11)</f>
        <v>0</v>
      </c>
      <c r="I12" s="14" t="n">
        <f aca="false">SUM(I5:I10)</f>
        <v>0</v>
      </c>
      <c r="J12" s="14" t="n">
        <f aca="false">SUM(J5:J10)</f>
        <v>0</v>
      </c>
      <c r="K12" s="15" t="n">
        <f aca="false">SUM(K5:K11)</f>
        <v>12</v>
      </c>
      <c r="L12" s="14" t="n">
        <f aca="false">SUM(L5:L11)</f>
        <v>25</v>
      </c>
      <c r="M12" s="14" t="n">
        <f aca="false">SUM(M5:M10)</f>
        <v>0</v>
      </c>
      <c r="N12" s="14" t="n">
        <f aca="false">SUM(N5:N10)</f>
        <v>0</v>
      </c>
      <c r="O12" s="14" t="n">
        <f aca="false">SUM(O5:O10)</f>
        <v>0</v>
      </c>
      <c r="P12" s="15" t="n">
        <f aca="false">SUM(P5:P11)</f>
        <v>0</v>
      </c>
      <c r="Q12" s="14" t="n">
        <f aca="false">SUM(Q5:Q11)</f>
        <v>6</v>
      </c>
      <c r="R12" s="16" t="n">
        <f aca="false">C12+E12+G12+L12+Q12</f>
        <v>397</v>
      </c>
      <c r="S12" s="13" t="n">
        <f aca="false">D12+F12+K12+P12</f>
        <v>45</v>
      </c>
    </row>
    <row r="13" customFormat="false" ht="12.75" hidden="false" customHeight="false" outlineLevel="0" collapsed="false">
      <c r="A13" s="14" t="s">
        <v>27</v>
      </c>
      <c r="B13" s="14"/>
      <c r="C13" s="14"/>
      <c r="D13" s="15"/>
      <c r="E13" s="14"/>
      <c r="F13" s="15"/>
      <c r="G13" s="14"/>
      <c r="H13" s="14"/>
      <c r="I13" s="14"/>
      <c r="J13" s="14"/>
      <c r="K13" s="15"/>
      <c r="L13" s="14"/>
      <c r="M13" s="14"/>
      <c r="N13" s="14"/>
      <c r="O13" s="14"/>
      <c r="P13" s="15"/>
      <c r="Q13" s="14"/>
      <c r="R13" s="16"/>
      <c r="S13" s="13"/>
    </row>
    <row r="14" customFormat="false" ht="24.75" hidden="false" customHeight="true" outlineLevel="0" collapsed="false">
      <c r="A14" s="17" t="s">
        <v>18</v>
      </c>
      <c r="B14" s="18" t="s">
        <v>28</v>
      </c>
      <c r="C14" s="21" t="n">
        <v>26</v>
      </c>
      <c r="D14" s="20" t="n">
        <v>0</v>
      </c>
      <c r="E14" s="21" t="n">
        <v>0</v>
      </c>
      <c r="F14" s="20" t="n">
        <v>0</v>
      </c>
      <c r="G14" s="21" t="n">
        <v>0</v>
      </c>
      <c r="H14" s="21"/>
      <c r="I14" s="21"/>
      <c r="J14" s="21"/>
      <c r="K14" s="20" t="n">
        <v>0</v>
      </c>
      <c r="L14" s="21" t="n">
        <v>0</v>
      </c>
      <c r="M14" s="21"/>
      <c r="N14" s="21"/>
      <c r="O14" s="21"/>
      <c r="P14" s="20" t="n">
        <v>0</v>
      </c>
      <c r="Q14" s="19" t="n">
        <v>0</v>
      </c>
      <c r="R14" s="22" t="n">
        <f aca="false">C14+E14+G14+L14+Q14</f>
        <v>26</v>
      </c>
      <c r="S14" s="13" t="n">
        <f aca="false">D14+F14+K14+P14</f>
        <v>0</v>
      </c>
    </row>
    <row r="15" customFormat="false" ht="38.25" hidden="false" customHeight="true" outlineLevel="0" collapsed="false">
      <c r="A15" s="17" t="s">
        <v>14</v>
      </c>
      <c r="B15" s="18" t="s">
        <v>29</v>
      </c>
      <c r="C15" s="19" t="n">
        <v>19</v>
      </c>
      <c r="D15" s="20" t="n">
        <f aca="false">25-C15-Q15</f>
        <v>6</v>
      </c>
      <c r="E15" s="21" t="n">
        <v>25</v>
      </c>
      <c r="F15" s="20" t="n">
        <v>0</v>
      </c>
      <c r="G15" s="21" t="n">
        <v>0</v>
      </c>
      <c r="H15" s="21"/>
      <c r="I15" s="21"/>
      <c r="J15" s="21"/>
      <c r="K15" s="20" t="n">
        <v>0</v>
      </c>
      <c r="L15" s="21" t="n">
        <v>0</v>
      </c>
      <c r="M15" s="21"/>
      <c r="N15" s="21"/>
      <c r="O15" s="21"/>
      <c r="P15" s="20" t="n">
        <v>0</v>
      </c>
      <c r="Q15" s="19" t="n">
        <v>0</v>
      </c>
      <c r="R15" s="22" t="n">
        <f aca="false">C15+E15+G15+L15+Q15</f>
        <v>44</v>
      </c>
      <c r="S15" s="13" t="n">
        <f aca="false">D15+F15+K15+P15</f>
        <v>6</v>
      </c>
    </row>
    <row r="16" customFormat="false" ht="12.75" hidden="false" customHeight="false" outlineLevel="0" collapsed="false">
      <c r="A16" s="14" t="s">
        <v>30</v>
      </c>
      <c r="B16" s="14"/>
      <c r="C16" s="14" t="n">
        <f aca="false">SUM(C14:C15)</f>
        <v>45</v>
      </c>
      <c r="D16" s="15" t="n">
        <f aca="false">SUM(D14:D15)</f>
        <v>6</v>
      </c>
      <c r="E16" s="14" t="n">
        <f aca="false">SUM(E14:E15)</f>
        <v>25</v>
      </c>
      <c r="F16" s="15" t="n">
        <f aca="false">SUM(F14:F15)</f>
        <v>0</v>
      </c>
      <c r="G16" s="14" t="n">
        <f aca="false">SUM(G14:G15)</f>
        <v>0</v>
      </c>
      <c r="H16" s="15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5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5" t="n">
        <f aca="false">SUM(P14:P15)</f>
        <v>0</v>
      </c>
      <c r="Q16" s="14" t="n">
        <f aca="false">SUM(Q14:Q15)</f>
        <v>0</v>
      </c>
      <c r="R16" s="14" t="n">
        <f aca="false">SUM(R14:R15)</f>
        <v>70</v>
      </c>
      <c r="S16" s="13" t="n">
        <f aca="false">D16+F16+K16+P16</f>
        <v>6</v>
      </c>
    </row>
    <row r="17" customFormat="false" ht="12.75" hidden="false" customHeight="false" outlineLevel="0" collapsed="false">
      <c r="A17" s="14" t="s">
        <v>31</v>
      </c>
      <c r="B17" s="14"/>
      <c r="C17" s="14" t="n">
        <f aca="false">C12+C16</f>
        <v>196</v>
      </c>
      <c r="D17" s="15" t="n">
        <f aca="false">D12+D16</f>
        <v>11</v>
      </c>
      <c r="E17" s="14" t="n">
        <f aca="false">E12+E16</f>
        <v>152</v>
      </c>
      <c r="F17" s="15" t="n">
        <f aca="false">F12+F16</f>
        <v>28</v>
      </c>
      <c r="G17" s="14" t="n">
        <f aca="false">G12+G16</f>
        <v>88</v>
      </c>
      <c r="H17" s="14" t="n">
        <f aca="false">H12+H16</f>
        <v>0</v>
      </c>
      <c r="I17" s="14" t="n">
        <f aca="false">I12+I16</f>
        <v>0</v>
      </c>
      <c r="J17" s="14" t="n">
        <f aca="false">J12+J16</f>
        <v>0</v>
      </c>
      <c r="K17" s="15" t="n">
        <f aca="false">K12+K16</f>
        <v>12</v>
      </c>
      <c r="L17" s="14" t="n">
        <f aca="false">L12+L16</f>
        <v>25</v>
      </c>
      <c r="M17" s="14" t="n">
        <f aca="false">M12+M16</f>
        <v>0</v>
      </c>
      <c r="N17" s="14" t="n">
        <f aca="false">N12+N16</f>
        <v>0</v>
      </c>
      <c r="O17" s="14" t="n">
        <f aca="false">O12+O16</f>
        <v>0</v>
      </c>
      <c r="P17" s="15" t="n">
        <f aca="false">P12+P16</f>
        <v>0</v>
      </c>
      <c r="Q17" s="14" t="n">
        <f aca="false">Q12+Q16</f>
        <v>6</v>
      </c>
      <c r="R17" s="16" t="n">
        <f aca="false">R12+R16</f>
        <v>467</v>
      </c>
      <c r="S17" s="13" t="n">
        <f aca="false">D17+F17+K17+P17</f>
        <v>51</v>
      </c>
    </row>
    <row r="18" customFormat="false" ht="15.7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6"/>
      <c r="S18" s="13"/>
    </row>
    <row r="19" customFormat="false" ht="12.75" hidden="false" customHeight="false" outlineLevel="0" collapsed="false">
      <c r="A19" s="14" t="s">
        <v>27</v>
      </c>
      <c r="B19" s="14"/>
      <c r="C19" s="14"/>
      <c r="D19" s="15"/>
      <c r="E19" s="14"/>
      <c r="F19" s="15"/>
      <c r="G19" s="14"/>
      <c r="H19" s="14"/>
      <c r="I19" s="14"/>
      <c r="J19" s="14"/>
      <c r="K19" s="15"/>
      <c r="L19" s="14"/>
      <c r="M19" s="14"/>
      <c r="N19" s="14"/>
      <c r="O19" s="14"/>
      <c r="P19" s="15"/>
      <c r="Q19" s="14"/>
      <c r="R19" s="16"/>
      <c r="S19" s="13"/>
    </row>
    <row r="20" customFormat="false" ht="37.5" hidden="false" customHeight="true" outlineLevel="0" collapsed="false">
      <c r="A20" s="17" t="s">
        <v>14</v>
      </c>
      <c r="B20" s="18" t="s">
        <v>29</v>
      </c>
      <c r="C20" s="21" t="n">
        <v>0</v>
      </c>
      <c r="D20" s="20" t="n">
        <v>0</v>
      </c>
      <c r="E20" s="21" t="n">
        <v>0</v>
      </c>
      <c r="F20" s="20" t="n">
        <f aca="false">25-E20</f>
        <v>25</v>
      </c>
      <c r="G20" s="21" t="n">
        <v>7</v>
      </c>
      <c r="H20" s="21"/>
      <c r="I20" s="21"/>
      <c r="J20" s="21"/>
      <c r="K20" s="20" t="n">
        <f aca="false">25-G20</f>
        <v>18</v>
      </c>
      <c r="L20" s="21" t="n">
        <v>8</v>
      </c>
      <c r="M20" s="21"/>
      <c r="N20" s="21"/>
      <c r="O20" s="21"/>
      <c r="P20" s="20" t="n">
        <f aca="false">25-L20</f>
        <v>17</v>
      </c>
      <c r="Q20" s="21" t="n">
        <v>0</v>
      </c>
      <c r="R20" s="22" t="n">
        <f aca="false">C20+E20+G20+L20+Q20</f>
        <v>15</v>
      </c>
      <c r="S20" s="13" t="n">
        <f aca="false">D20+F20+K20+P20</f>
        <v>60</v>
      </c>
    </row>
    <row r="21" customFormat="false" ht="28.5" hidden="false" customHeight="true" outlineLevel="0" collapsed="false">
      <c r="A21" s="17" t="s">
        <v>18</v>
      </c>
      <c r="B21" s="18" t="s">
        <v>28</v>
      </c>
      <c r="C21" s="21" t="n">
        <v>0</v>
      </c>
      <c r="D21" s="20" t="n">
        <v>0</v>
      </c>
      <c r="E21" s="21" t="n">
        <v>0</v>
      </c>
      <c r="F21" s="20" t="n">
        <f aca="false">25-E21</f>
        <v>25</v>
      </c>
      <c r="G21" s="21" t="n">
        <v>11</v>
      </c>
      <c r="H21" s="21"/>
      <c r="I21" s="21"/>
      <c r="J21" s="21"/>
      <c r="K21" s="20" t="n">
        <f aca="false">25-G21</f>
        <v>14</v>
      </c>
      <c r="L21" s="21" t="n">
        <v>0</v>
      </c>
      <c r="M21" s="21"/>
      <c r="N21" s="21"/>
      <c r="O21" s="21"/>
      <c r="P21" s="20" t="n">
        <v>0</v>
      </c>
      <c r="Q21" s="19" t="n">
        <v>0</v>
      </c>
      <c r="R21" s="22" t="n">
        <f aca="false">C21+E21+G21+L21+Q21</f>
        <v>11</v>
      </c>
      <c r="S21" s="13" t="n">
        <f aca="false">D21+F21+K21+P21</f>
        <v>39</v>
      </c>
    </row>
    <row r="22" customFormat="false" ht="12.75" hidden="false" customHeight="false" outlineLevel="0" collapsed="false">
      <c r="A22" s="14" t="s">
        <v>30</v>
      </c>
      <c r="B22" s="14"/>
      <c r="C22" s="14" t="n">
        <f aca="false">SUM(C20:C21)</f>
        <v>0</v>
      </c>
      <c r="D22" s="15" t="n">
        <f aca="false">SUM(D20:D21)</f>
        <v>0</v>
      </c>
      <c r="E22" s="14" t="n">
        <f aca="false">SUM(E20:E21)</f>
        <v>0</v>
      </c>
      <c r="F22" s="15" t="n">
        <f aca="false">SUM(F20:F21)</f>
        <v>50</v>
      </c>
      <c r="G22" s="14" t="n">
        <f aca="false">SUM(G20:G21)</f>
        <v>18</v>
      </c>
      <c r="H22" s="14" t="n">
        <f aca="false">SUM(H20:H21)</f>
        <v>0</v>
      </c>
      <c r="I22" s="14" t="n">
        <f aca="false">SUM(I20:I21)</f>
        <v>0</v>
      </c>
      <c r="J22" s="14" t="n">
        <f aca="false">SUM(J20:J21)</f>
        <v>0</v>
      </c>
      <c r="K22" s="15" t="n">
        <f aca="false">SUM(K20:K21)</f>
        <v>32</v>
      </c>
      <c r="L22" s="14" t="n">
        <f aca="false">SUM(L20:L21)</f>
        <v>8</v>
      </c>
      <c r="M22" s="14" t="n">
        <f aca="false">SUM(M20:M21)</f>
        <v>0</v>
      </c>
      <c r="N22" s="14" t="n">
        <f aca="false">SUM(N20:N21)</f>
        <v>0</v>
      </c>
      <c r="O22" s="14" t="n">
        <f aca="false">SUM(O20:O21)</f>
        <v>0</v>
      </c>
      <c r="P22" s="15" t="n">
        <f aca="false">SUM(P20:P21)</f>
        <v>17</v>
      </c>
      <c r="Q22" s="14" t="n">
        <f aca="false">SUM(Q20:Q21)</f>
        <v>0</v>
      </c>
      <c r="R22" s="16" t="n">
        <f aca="false">SUM(R20:R21)</f>
        <v>26</v>
      </c>
      <c r="S22" s="13" t="n">
        <f aca="false">D22+F22+K22+P22</f>
        <v>99</v>
      </c>
    </row>
    <row r="23" customFormat="false" ht="12.75" hidden="false" customHeight="false" outlineLevel="0" collapsed="false">
      <c r="A23" s="14" t="s">
        <v>33</v>
      </c>
      <c r="B23" s="14"/>
      <c r="C23" s="14" t="n">
        <f aca="false">C22</f>
        <v>0</v>
      </c>
      <c r="D23" s="15" t="n">
        <f aca="false">D22</f>
        <v>0</v>
      </c>
      <c r="E23" s="14" t="n">
        <f aca="false">E22</f>
        <v>0</v>
      </c>
      <c r="F23" s="15" t="n">
        <f aca="false">F22</f>
        <v>50</v>
      </c>
      <c r="G23" s="14" t="n">
        <f aca="false">G22</f>
        <v>18</v>
      </c>
      <c r="H23" s="14" t="n">
        <f aca="false">H22</f>
        <v>0</v>
      </c>
      <c r="I23" s="14" t="n">
        <f aca="false">I22</f>
        <v>0</v>
      </c>
      <c r="J23" s="14" t="n">
        <f aca="false">J22</f>
        <v>0</v>
      </c>
      <c r="K23" s="15" t="n">
        <f aca="false">K22</f>
        <v>32</v>
      </c>
      <c r="L23" s="14" t="n">
        <f aca="false">L22</f>
        <v>8</v>
      </c>
      <c r="M23" s="14" t="n">
        <f aca="false">M22</f>
        <v>0</v>
      </c>
      <c r="N23" s="14" t="n">
        <f aca="false">N22</f>
        <v>0</v>
      </c>
      <c r="O23" s="14" t="n">
        <f aca="false">O22</f>
        <v>0</v>
      </c>
      <c r="P23" s="15" t="n">
        <f aca="false">P22</f>
        <v>17</v>
      </c>
      <c r="Q23" s="14" t="n">
        <f aca="false">Q22</f>
        <v>0</v>
      </c>
      <c r="R23" s="16" t="n">
        <f aca="false">R22</f>
        <v>26</v>
      </c>
      <c r="S23" s="13" t="n">
        <f aca="false">D23+F23+K23+P23</f>
        <v>99</v>
      </c>
    </row>
    <row r="24" customFormat="false" ht="12.75" hidden="false" customHeight="false" outlineLevel="0" collapsed="false">
      <c r="A24" s="14" t="s">
        <v>34</v>
      </c>
      <c r="B24" s="14"/>
      <c r="C24" s="14" t="n">
        <f aca="false">C17+C23</f>
        <v>196</v>
      </c>
      <c r="D24" s="15" t="n">
        <f aca="false">D17+D23</f>
        <v>11</v>
      </c>
      <c r="E24" s="14" t="n">
        <f aca="false">E17+E23</f>
        <v>152</v>
      </c>
      <c r="F24" s="15" t="n">
        <f aca="false">F17+F23</f>
        <v>78</v>
      </c>
      <c r="G24" s="14" t="n">
        <f aca="false">G17+G23</f>
        <v>106</v>
      </c>
      <c r="H24" s="14" t="n">
        <f aca="false">H17+H23</f>
        <v>0</v>
      </c>
      <c r="I24" s="14" t="n">
        <f aca="false">I17+I23</f>
        <v>0</v>
      </c>
      <c r="J24" s="14" t="n">
        <f aca="false">J17+J23</f>
        <v>0</v>
      </c>
      <c r="K24" s="15" t="n">
        <f aca="false">K17+K23</f>
        <v>44</v>
      </c>
      <c r="L24" s="14" t="n">
        <f aca="false">L17+L23</f>
        <v>33</v>
      </c>
      <c r="M24" s="14" t="n">
        <f aca="false">M17+M23</f>
        <v>0</v>
      </c>
      <c r="N24" s="14" t="n">
        <f aca="false">N17+N23</f>
        <v>0</v>
      </c>
      <c r="O24" s="14" t="n">
        <f aca="false">O17+O23</f>
        <v>0</v>
      </c>
      <c r="P24" s="15" t="n">
        <f aca="false">P17+P23</f>
        <v>17</v>
      </c>
      <c r="Q24" s="14" t="n">
        <f aca="false">Q17+Q23</f>
        <v>6</v>
      </c>
      <c r="R24" s="16" t="n">
        <f aca="false">R17+R23</f>
        <v>493</v>
      </c>
      <c r="S24" s="13" t="n">
        <f aca="false">D24+F24+K24+P24</f>
        <v>150</v>
      </c>
    </row>
    <row r="25" customFormat="false" ht="1.5" hidden="false" customHeight="true" outlineLevel="0" collapsed="false">
      <c r="A25" s="9"/>
      <c r="B25" s="9"/>
      <c r="C25" s="9"/>
      <c r="D25" s="27"/>
      <c r="E25" s="9"/>
      <c r="F25" s="27"/>
      <c r="G25" s="9"/>
      <c r="H25" s="9"/>
      <c r="I25" s="9"/>
      <c r="J25" s="9"/>
      <c r="K25" s="27"/>
      <c r="L25" s="9"/>
      <c r="M25" s="9"/>
      <c r="N25" s="9"/>
      <c r="O25" s="9"/>
      <c r="P25" s="27"/>
      <c r="Q25" s="9"/>
      <c r="R25" s="16"/>
      <c r="S25" s="13"/>
    </row>
    <row r="26" customFormat="false" ht="15" hidden="false" customHeight="false" outlineLevel="0" collapsed="false">
      <c r="A26" s="7" t="s">
        <v>35</v>
      </c>
      <c r="B26" s="9"/>
      <c r="C26" s="9"/>
      <c r="D26" s="27"/>
      <c r="E26" s="9"/>
      <c r="F26" s="27"/>
      <c r="G26" s="9"/>
      <c r="H26" s="9"/>
      <c r="I26" s="9"/>
      <c r="J26" s="9"/>
      <c r="K26" s="27"/>
      <c r="L26" s="9"/>
      <c r="M26" s="9"/>
      <c r="N26" s="9"/>
      <c r="O26" s="9"/>
      <c r="P26" s="27"/>
      <c r="Q26" s="9"/>
      <c r="R26" s="16"/>
      <c r="S26" s="13"/>
    </row>
    <row r="27" customFormat="false" ht="15.7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6"/>
      <c r="S27" s="13"/>
    </row>
    <row r="28" customFormat="false" ht="12.75" hidden="false" customHeight="false" outlineLevel="0" collapsed="false">
      <c r="A28" s="14" t="s">
        <v>13</v>
      </c>
      <c r="B28" s="14"/>
      <c r="C28" s="14"/>
      <c r="D28" s="15"/>
      <c r="E28" s="14"/>
      <c r="F28" s="15"/>
      <c r="G28" s="14"/>
      <c r="H28" s="14"/>
      <c r="I28" s="14"/>
      <c r="J28" s="14"/>
      <c r="K28" s="15"/>
      <c r="L28" s="14"/>
      <c r="M28" s="14"/>
      <c r="N28" s="14"/>
      <c r="O28" s="14"/>
      <c r="P28" s="15"/>
      <c r="Q28" s="14"/>
      <c r="R28" s="16"/>
      <c r="S28" s="13"/>
    </row>
    <row r="29" customFormat="false" ht="27.75" hidden="false" customHeight="true" outlineLevel="0" collapsed="false">
      <c r="A29" s="17" t="s">
        <v>18</v>
      </c>
      <c r="B29" s="18" t="s">
        <v>19</v>
      </c>
      <c r="C29" s="21" t="n">
        <v>0</v>
      </c>
      <c r="D29" s="20" t="n">
        <v>0</v>
      </c>
      <c r="E29" s="19" t="n">
        <v>0</v>
      </c>
      <c r="F29" s="20" t="n">
        <v>0</v>
      </c>
      <c r="G29" s="19" t="n">
        <v>23</v>
      </c>
      <c r="H29" s="21"/>
      <c r="I29" s="21"/>
      <c r="J29" s="21"/>
      <c r="K29" s="20" t="n">
        <f aca="false">25-G29</f>
        <v>2</v>
      </c>
      <c r="L29" s="21" t="n">
        <v>0</v>
      </c>
      <c r="M29" s="21"/>
      <c r="N29" s="21"/>
      <c r="O29" s="21"/>
      <c r="P29" s="20" t="n">
        <v>0</v>
      </c>
      <c r="Q29" s="19" t="n">
        <v>0</v>
      </c>
      <c r="R29" s="22" t="n">
        <f aca="false">C29+E29+G29+L29+Q29</f>
        <v>23</v>
      </c>
      <c r="S29" s="13" t="n">
        <f aca="false">D29+F29+K29+P29</f>
        <v>2</v>
      </c>
    </row>
    <row r="30" customFormat="false" ht="30.75" hidden="false" customHeight="true" outlineLevel="0" collapsed="false">
      <c r="A30" s="17" t="s">
        <v>36</v>
      </c>
      <c r="B30" s="18" t="s">
        <v>19</v>
      </c>
      <c r="C30" s="19" t="n">
        <v>25</v>
      </c>
      <c r="D30" s="20" t="n">
        <f aca="false">25-C30</f>
        <v>0</v>
      </c>
      <c r="E30" s="19" t="n">
        <v>25</v>
      </c>
      <c r="F30" s="20" t="n">
        <v>0</v>
      </c>
      <c r="G30" s="19" t="n">
        <v>21</v>
      </c>
      <c r="H30" s="21"/>
      <c r="I30" s="21"/>
      <c r="J30" s="21"/>
      <c r="K30" s="20" t="n">
        <f aca="false">25-G30</f>
        <v>4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22" t="n">
        <f aca="false">C30+E30+G30+L30+Q30</f>
        <v>72</v>
      </c>
      <c r="S30" s="13" t="n">
        <v>3</v>
      </c>
    </row>
    <row r="31" customFormat="false" ht="15" hidden="false" customHeight="true" outlineLevel="0" collapsed="false">
      <c r="A31" s="17" t="s">
        <v>37</v>
      </c>
      <c r="B31" s="18"/>
      <c r="C31" s="19" t="n">
        <v>1</v>
      </c>
      <c r="D31" s="20"/>
      <c r="E31" s="19"/>
      <c r="F31" s="20"/>
      <c r="G31" s="19"/>
      <c r="H31" s="21"/>
      <c r="I31" s="21"/>
      <c r="J31" s="21"/>
      <c r="K31" s="20"/>
      <c r="L31" s="21"/>
      <c r="M31" s="21"/>
      <c r="N31" s="21"/>
      <c r="O31" s="21"/>
      <c r="P31" s="20"/>
      <c r="Q31" s="21"/>
      <c r="R31" s="22"/>
      <c r="S31" s="13"/>
    </row>
    <row r="32" customFormat="false" ht="16.5" hidden="false" customHeight="true" outlineLevel="0" collapsed="false">
      <c r="A32" s="17" t="s">
        <v>38</v>
      </c>
      <c r="B32" s="18" t="s">
        <v>19</v>
      </c>
      <c r="C32" s="19" t="n">
        <v>25</v>
      </c>
      <c r="D32" s="20" t="n">
        <f aca="false">25-C32</f>
        <v>0</v>
      </c>
      <c r="E32" s="19" t="n">
        <v>25</v>
      </c>
      <c r="F32" s="20" t="n">
        <v>0</v>
      </c>
      <c r="G32" s="19" t="n">
        <v>25</v>
      </c>
      <c r="H32" s="21"/>
      <c r="I32" s="21"/>
      <c r="J32" s="21"/>
      <c r="K32" s="20" t="n">
        <f aca="false">25-G32</f>
        <v>0</v>
      </c>
      <c r="L32" s="21" t="n">
        <v>0</v>
      </c>
      <c r="M32" s="21"/>
      <c r="N32" s="21"/>
      <c r="O32" s="21"/>
      <c r="P32" s="20" t="n">
        <v>0</v>
      </c>
      <c r="Q32" s="21" t="n">
        <v>0</v>
      </c>
      <c r="R32" s="22" t="n">
        <f aca="false">C32+E32+G32+L32+Q32</f>
        <v>75</v>
      </c>
      <c r="S32" s="13" t="n">
        <f aca="false">D32+F32+K32+P32</f>
        <v>0</v>
      </c>
    </row>
    <row r="33" customFormat="false" ht="16.5" hidden="false" customHeight="true" outlineLevel="0" collapsed="false">
      <c r="A33" s="17" t="s">
        <v>37</v>
      </c>
      <c r="B33" s="18"/>
      <c r="C33" s="19" t="n">
        <v>1</v>
      </c>
      <c r="D33" s="20"/>
      <c r="E33" s="19" t="n">
        <v>1</v>
      </c>
      <c r="F33" s="20"/>
      <c r="G33" s="19"/>
      <c r="H33" s="21"/>
      <c r="I33" s="21"/>
      <c r="J33" s="21"/>
      <c r="K33" s="20"/>
      <c r="L33" s="21"/>
      <c r="M33" s="21"/>
      <c r="N33" s="21"/>
      <c r="O33" s="21"/>
      <c r="P33" s="20"/>
      <c r="Q33" s="21"/>
      <c r="R33" s="22"/>
      <c r="S33" s="13"/>
    </row>
    <row r="34" customFormat="false" ht="24.75" hidden="false" customHeight="true" outlineLevel="0" collapsed="false">
      <c r="A34" s="17" t="s">
        <v>17</v>
      </c>
      <c r="B34" s="18" t="s">
        <v>15</v>
      </c>
      <c r="C34" s="19" t="n">
        <v>25</v>
      </c>
      <c r="D34" s="20" t="n">
        <f aca="false">25-C34</f>
        <v>0</v>
      </c>
      <c r="E34" s="19" t="n">
        <v>0</v>
      </c>
      <c r="F34" s="20" t="n">
        <v>0</v>
      </c>
      <c r="G34" s="19" t="n">
        <v>0</v>
      </c>
      <c r="H34" s="21"/>
      <c r="I34" s="21"/>
      <c r="J34" s="21"/>
      <c r="K34" s="20" t="n">
        <v>0</v>
      </c>
      <c r="L34" s="21"/>
      <c r="M34" s="21"/>
      <c r="N34" s="21"/>
      <c r="O34" s="21"/>
      <c r="P34" s="20"/>
      <c r="Q34" s="21"/>
      <c r="R34" s="22" t="n">
        <f aca="false">C34+E34+G34+L34+Q34</f>
        <v>25</v>
      </c>
      <c r="S34" s="13"/>
    </row>
    <row r="35" customFormat="false" ht="27" hidden="false" customHeight="true" outlineLevel="0" collapsed="false">
      <c r="A35" s="17" t="s">
        <v>22</v>
      </c>
      <c r="B35" s="18" t="s">
        <v>19</v>
      </c>
      <c r="C35" s="19" t="n">
        <v>48</v>
      </c>
      <c r="D35" s="20" t="n">
        <f aca="false">50-C35</f>
        <v>2</v>
      </c>
      <c r="E35" s="19" t="n">
        <v>25</v>
      </c>
      <c r="F35" s="20" t="n">
        <f aca="false">25-E35</f>
        <v>0</v>
      </c>
      <c r="G35" s="19" t="n">
        <v>24</v>
      </c>
      <c r="H35" s="21"/>
      <c r="I35" s="21"/>
      <c r="J35" s="21"/>
      <c r="K35" s="20" t="n">
        <f aca="false">25-G35</f>
        <v>1</v>
      </c>
      <c r="L35" s="21" t="n">
        <v>0</v>
      </c>
      <c r="M35" s="21"/>
      <c r="N35" s="21"/>
      <c r="O35" s="21"/>
      <c r="P35" s="20" t="n">
        <v>0</v>
      </c>
      <c r="Q35" s="21" t="n">
        <v>0</v>
      </c>
      <c r="R35" s="22" t="n">
        <f aca="false">C35+E35+G35+L35+Q35</f>
        <v>97</v>
      </c>
      <c r="S35" s="13" t="n">
        <f aca="false">D35+F35+K35+P35</f>
        <v>3</v>
      </c>
    </row>
    <row r="36" customFormat="false" ht="15.75" hidden="false" customHeight="true" outlineLevel="0" collapsed="false">
      <c r="A36" s="17" t="s">
        <v>59</v>
      </c>
      <c r="B36" s="18" t="s">
        <v>19</v>
      </c>
      <c r="C36" s="21" t="n">
        <v>0</v>
      </c>
      <c r="D36" s="20" t="n">
        <v>0</v>
      </c>
      <c r="E36" s="19" t="n">
        <v>0</v>
      </c>
      <c r="F36" s="20" t="n">
        <v>0</v>
      </c>
      <c r="G36" s="21" t="n">
        <v>23</v>
      </c>
      <c r="H36" s="21"/>
      <c r="I36" s="21"/>
      <c r="J36" s="21"/>
      <c r="K36" s="20" t="n">
        <f aca="false">25-G36</f>
        <v>2</v>
      </c>
      <c r="L36" s="21" t="n">
        <v>0</v>
      </c>
      <c r="M36" s="21"/>
      <c r="N36" s="21"/>
      <c r="O36" s="21"/>
      <c r="P36" s="20" t="n">
        <v>0</v>
      </c>
      <c r="Q36" s="21" t="n">
        <v>0</v>
      </c>
      <c r="R36" s="22" t="n">
        <f aca="false">C36+E36+G36+L36+Q36</f>
        <v>23</v>
      </c>
      <c r="S36" s="13" t="n">
        <f aca="false">D36+F36+K36+P36</f>
        <v>2</v>
      </c>
    </row>
    <row r="37" customFormat="false" ht="12.75" hidden="false" customHeight="false" outlineLevel="0" collapsed="false">
      <c r="A37" s="14" t="s">
        <v>26</v>
      </c>
      <c r="B37" s="14"/>
      <c r="C37" s="14" t="n">
        <f aca="false">SUM(C29:C36)</f>
        <v>125</v>
      </c>
      <c r="D37" s="15" t="n">
        <f aca="false">SUM(D29:D36)</f>
        <v>2</v>
      </c>
      <c r="E37" s="14" t="n">
        <f aca="false">SUM(E29:E36)</f>
        <v>76</v>
      </c>
      <c r="F37" s="15" t="n">
        <f aca="false">SUM(F29:F36)</f>
        <v>0</v>
      </c>
      <c r="G37" s="14" t="n">
        <f aca="false">SUM(G29:G36)</f>
        <v>116</v>
      </c>
      <c r="H37" s="14" t="n">
        <f aca="false">SUM(H29:H36)</f>
        <v>0</v>
      </c>
      <c r="I37" s="14" t="n">
        <f aca="false">SUM(I29:I36)</f>
        <v>0</v>
      </c>
      <c r="J37" s="14" t="n">
        <f aca="false">SUM(J29:J36)</f>
        <v>0</v>
      </c>
      <c r="K37" s="15" t="n">
        <f aca="false">SUM(K29:K36)</f>
        <v>9</v>
      </c>
      <c r="L37" s="14" t="n">
        <f aca="false">SUM(L29:L36)</f>
        <v>0</v>
      </c>
      <c r="M37" s="14" t="n">
        <f aca="false">SUM(M29:M36)</f>
        <v>0</v>
      </c>
      <c r="N37" s="14" t="n">
        <f aca="false">SUM(N29:N36)</f>
        <v>0</v>
      </c>
      <c r="O37" s="14" t="n">
        <f aca="false">SUM(O29:O36)</f>
        <v>0</v>
      </c>
      <c r="P37" s="15" t="n">
        <f aca="false">SUM(P29:P36)</f>
        <v>0</v>
      </c>
      <c r="Q37" s="14" t="n">
        <f aca="false">SUM(Q29:Q36)</f>
        <v>1</v>
      </c>
      <c r="R37" s="16" t="n">
        <f aca="false">SUM(R29:R36)</f>
        <v>315</v>
      </c>
      <c r="S37" s="13" t="n">
        <f aca="false">D37+F37+K37+P37</f>
        <v>11</v>
      </c>
    </row>
    <row r="38" customFormat="false" ht="12.75" hidden="false" customHeight="false" outlineLevel="0" collapsed="false">
      <c r="A38" s="14" t="s">
        <v>31</v>
      </c>
      <c r="B38" s="14"/>
      <c r="C38" s="14" t="n">
        <f aca="false">C37</f>
        <v>125</v>
      </c>
      <c r="D38" s="15" t="n">
        <f aca="false">D37</f>
        <v>2</v>
      </c>
      <c r="E38" s="14" t="n">
        <f aca="false">E37</f>
        <v>76</v>
      </c>
      <c r="F38" s="15" t="n">
        <f aca="false">F37</f>
        <v>0</v>
      </c>
      <c r="G38" s="14" t="n">
        <v>115</v>
      </c>
      <c r="H38" s="14" t="n">
        <f aca="false">H37</f>
        <v>0</v>
      </c>
      <c r="I38" s="14" t="n">
        <f aca="false">I37</f>
        <v>0</v>
      </c>
      <c r="J38" s="14" t="n">
        <f aca="false">J37</f>
        <v>0</v>
      </c>
      <c r="K38" s="15" t="n">
        <f aca="false">K32+K37</f>
        <v>9</v>
      </c>
      <c r="L38" s="14" t="n">
        <f aca="false">L37</f>
        <v>0</v>
      </c>
      <c r="M38" s="14" t="n">
        <f aca="false">M37</f>
        <v>0</v>
      </c>
      <c r="N38" s="14" t="n">
        <f aca="false">N37</f>
        <v>0</v>
      </c>
      <c r="O38" s="14" t="n">
        <f aca="false">O37</f>
        <v>0</v>
      </c>
      <c r="P38" s="15" t="n">
        <f aca="false">P37</f>
        <v>0</v>
      </c>
      <c r="Q38" s="14" t="n">
        <f aca="false">Q37</f>
        <v>1</v>
      </c>
      <c r="R38" s="16" t="n">
        <f aca="false">R37</f>
        <v>315</v>
      </c>
      <c r="S38" s="13" t="n">
        <f aca="false">D38+F38+K38+P38</f>
        <v>11</v>
      </c>
    </row>
    <row r="39" customFormat="false" ht="15.7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6" t="n">
        <f aca="false">C39+E39+G39+L39+Q39</f>
        <v>0</v>
      </c>
      <c r="S39" s="13" t="n">
        <f aca="false">D39+F39+K39+P39</f>
        <v>0</v>
      </c>
    </row>
    <row r="40" customFormat="false" ht="18" hidden="false" customHeight="true" outlineLevel="0" collapsed="false">
      <c r="A40" s="28" t="s">
        <v>38</v>
      </c>
      <c r="B40" s="18" t="s">
        <v>19</v>
      </c>
      <c r="C40" s="29" t="n">
        <v>2</v>
      </c>
      <c r="D40" s="20" t="n">
        <f aca="false">5-C40</f>
        <v>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6" t="n">
        <f aca="false">C40+E40+G40+L40+Q40</f>
        <v>2</v>
      </c>
      <c r="S40" s="13" t="n">
        <f aca="false">D40+F40+K40+P40</f>
        <v>3</v>
      </c>
    </row>
    <row r="41" customFormat="false" ht="12.75" hidden="false" customHeight="false" outlineLevel="0" collapsed="false">
      <c r="A41" s="14" t="s">
        <v>33</v>
      </c>
      <c r="B41" s="14"/>
      <c r="C41" s="14" t="n">
        <v>2</v>
      </c>
      <c r="D41" s="15" t="n">
        <f aca="false">D40</f>
        <v>3</v>
      </c>
      <c r="E41" s="14" t="n">
        <v>0</v>
      </c>
      <c r="F41" s="15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0</v>
      </c>
      <c r="Q41" s="14" t="n">
        <v>0</v>
      </c>
      <c r="R41" s="16" t="n">
        <f aca="false">C41+E41+G41+L41+Q41</f>
        <v>2</v>
      </c>
      <c r="S41" s="13" t="n">
        <f aca="false">D41+F41+K41+P41</f>
        <v>3</v>
      </c>
    </row>
    <row r="42" customFormat="false" ht="10.5" hidden="false" customHeight="true" outlineLevel="0" collapsed="false">
      <c r="A42" s="14" t="s">
        <v>34</v>
      </c>
      <c r="B42" s="14"/>
      <c r="C42" s="14" t="n">
        <f aca="false">C38+C41</f>
        <v>127</v>
      </c>
      <c r="D42" s="15" t="n">
        <f aca="false">D38+D41</f>
        <v>5</v>
      </c>
      <c r="E42" s="14" t="n">
        <f aca="false">E38+E41</f>
        <v>76</v>
      </c>
      <c r="F42" s="15" t="n">
        <f aca="false">F38+F41</f>
        <v>0</v>
      </c>
      <c r="G42" s="14" t="n">
        <f aca="false">G38+G41</f>
        <v>115</v>
      </c>
      <c r="H42" s="14" t="n">
        <f aca="false">H38+H41</f>
        <v>0</v>
      </c>
      <c r="I42" s="14" t="n">
        <f aca="false">I38+I41</f>
        <v>0</v>
      </c>
      <c r="J42" s="14" t="n">
        <f aca="false">J38+J41</f>
        <v>0</v>
      </c>
      <c r="K42" s="15" t="n">
        <f aca="false">K38+K41</f>
        <v>9</v>
      </c>
      <c r="L42" s="14" t="n">
        <f aca="false">L38+L41</f>
        <v>0</v>
      </c>
      <c r="M42" s="14" t="n">
        <f aca="false">M38+M41</f>
        <v>0</v>
      </c>
      <c r="N42" s="14" t="n">
        <f aca="false">N38+N41</f>
        <v>0</v>
      </c>
      <c r="O42" s="14" t="n">
        <f aca="false">O38+O41</f>
        <v>0</v>
      </c>
      <c r="P42" s="15" t="n">
        <f aca="false">P38+P41</f>
        <v>0</v>
      </c>
      <c r="Q42" s="14" t="n">
        <f aca="false">Q38+Q41</f>
        <v>1</v>
      </c>
      <c r="R42" s="16" t="n">
        <f aca="false">R38+R41</f>
        <v>317</v>
      </c>
      <c r="S42" s="13" t="n">
        <f aca="false">D42+F42+K42+P42</f>
        <v>14</v>
      </c>
    </row>
    <row r="43" customFormat="false" ht="15" hidden="true" customHeight="false" outlineLevel="0" collapsed="false">
      <c r="A43" s="9"/>
      <c r="B43" s="9"/>
      <c r="C43" s="9"/>
      <c r="D43" s="27"/>
      <c r="E43" s="9"/>
      <c r="F43" s="27"/>
      <c r="G43" s="9"/>
      <c r="H43" s="9"/>
      <c r="I43" s="9"/>
      <c r="J43" s="9"/>
      <c r="K43" s="27"/>
      <c r="L43" s="9"/>
      <c r="M43" s="9"/>
      <c r="N43" s="9"/>
      <c r="O43" s="9"/>
      <c r="P43" s="27"/>
      <c r="Q43" s="9"/>
      <c r="R43" s="16"/>
      <c r="S43" s="13"/>
    </row>
    <row r="44" customFormat="false" ht="15" hidden="false" customHeight="false" outlineLevel="0" collapsed="false">
      <c r="A44" s="7" t="s">
        <v>40</v>
      </c>
      <c r="B44" s="9"/>
      <c r="C44" s="9"/>
      <c r="D44" s="27"/>
      <c r="E44" s="9"/>
      <c r="F44" s="27"/>
      <c r="G44" s="9"/>
      <c r="H44" s="9"/>
      <c r="I44" s="9"/>
      <c r="J44" s="9"/>
      <c r="K44" s="27"/>
      <c r="L44" s="9"/>
      <c r="M44" s="9"/>
      <c r="N44" s="9"/>
      <c r="O44" s="9"/>
      <c r="P44" s="27"/>
      <c r="Q44" s="9"/>
      <c r="R44" s="16"/>
      <c r="S44" s="13"/>
    </row>
    <row r="45" customFormat="false" ht="15.75" hidden="false" customHeight="true" outlineLevel="0" collapsed="false">
      <c r="A45" s="11" t="s">
        <v>12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6"/>
      <c r="S45" s="13"/>
    </row>
    <row r="46" customFormat="false" ht="12.75" hidden="false" customHeight="false" outlineLevel="0" collapsed="false">
      <c r="A46" s="14" t="s">
        <v>13</v>
      </c>
      <c r="B46" s="14"/>
      <c r="C46" s="14"/>
      <c r="D46" s="15"/>
      <c r="E46" s="14"/>
      <c r="F46" s="15"/>
      <c r="G46" s="14"/>
      <c r="H46" s="14"/>
      <c r="I46" s="14"/>
      <c r="J46" s="14"/>
      <c r="K46" s="15"/>
      <c r="L46" s="14"/>
      <c r="M46" s="14"/>
      <c r="N46" s="14"/>
      <c r="O46" s="14"/>
      <c r="P46" s="15"/>
      <c r="Q46" s="14"/>
      <c r="R46" s="16"/>
      <c r="S46" s="13"/>
    </row>
    <row r="47" customFormat="false" ht="28.5" hidden="false" customHeight="true" outlineLevel="0" collapsed="false">
      <c r="A47" s="17" t="s">
        <v>41</v>
      </c>
      <c r="B47" s="18" t="s">
        <v>19</v>
      </c>
      <c r="C47" s="19" t="n">
        <v>25</v>
      </c>
      <c r="D47" s="20" t="n">
        <v>0</v>
      </c>
      <c r="E47" s="19" t="n">
        <v>0</v>
      </c>
      <c r="F47" s="20" t="n">
        <v>0</v>
      </c>
      <c r="G47" s="19" t="n">
        <v>0</v>
      </c>
      <c r="H47" s="21"/>
      <c r="I47" s="21"/>
      <c r="J47" s="21"/>
      <c r="K47" s="39" t="n">
        <v>0</v>
      </c>
      <c r="L47" s="21" t="n">
        <v>0</v>
      </c>
      <c r="M47" s="21"/>
      <c r="N47" s="21"/>
      <c r="O47" s="21"/>
      <c r="P47" s="20" t="n">
        <v>0</v>
      </c>
      <c r="Q47" s="21" t="n">
        <v>0</v>
      </c>
      <c r="R47" s="22" t="n">
        <f aca="false">C47+E47+G47+L47+Q47</f>
        <v>25</v>
      </c>
      <c r="S47" s="13" t="n">
        <f aca="false">D47+F47+K47+P47</f>
        <v>0</v>
      </c>
    </row>
    <row r="48" customFormat="false" ht="15" hidden="false" customHeight="true" outlineLevel="0" collapsed="false">
      <c r="A48" s="17" t="s">
        <v>38</v>
      </c>
      <c r="B48" s="18" t="s">
        <v>19</v>
      </c>
      <c r="C48" s="19" t="n">
        <v>0</v>
      </c>
      <c r="D48" s="20" t="n">
        <v>0</v>
      </c>
      <c r="E48" s="19" t="n">
        <v>25</v>
      </c>
      <c r="F48" s="20" t="n">
        <v>0</v>
      </c>
      <c r="G48" s="19" t="n">
        <v>23</v>
      </c>
      <c r="H48" s="21"/>
      <c r="I48" s="21"/>
      <c r="J48" s="21"/>
      <c r="K48" s="20" t="n">
        <f aca="false">25-G48</f>
        <v>2</v>
      </c>
      <c r="L48" s="21" t="n">
        <v>0</v>
      </c>
      <c r="M48" s="21"/>
      <c r="N48" s="21"/>
      <c r="O48" s="21"/>
      <c r="P48" s="20" t="n">
        <v>0</v>
      </c>
      <c r="Q48" s="21" t="n">
        <v>1</v>
      </c>
      <c r="R48" s="22" t="n">
        <f aca="false">C48+E48+G48+L48+Q48</f>
        <v>49</v>
      </c>
      <c r="S48" s="13" t="n">
        <f aca="false">D48+F48+K48+P48</f>
        <v>2</v>
      </c>
    </row>
    <row r="49" customFormat="false" ht="14.25" hidden="false" customHeight="true" outlineLevel="0" collapsed="false">
      <c r="A49" s="17" t="s">
        <v>60</v>
      </c>
      <c r="B49" s="18" t="s">
        <v>19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18</v>
      </c>
      <c r="H49" s="21"/>
      <c r="I49" s="21"/>
      <c r="J49" s="21"/>
      <c r="K49" s="20" t="n">
        <f aca="false">25-G49</f>
        <v>7</v>
      </c>
      <c r="L49" s="21" t="n">
        <v>0</v>
      </c>
      <c r="M49" s="21"/>
      <c r="N49" s="21"/>
      <c r="O49" s="21"/>
      <c r="P49" s="20" t="n">
        <v>0</v>
      </c>
      <c r="Q49" s="21" t="n">
        <v>0</v>
      </c>
      <c r="R49" s="22" t="n">
        <f aca="false">C49+E49+G49+L49+Q49</f>
        <v>18</v>
      </c>
      <c r="S49" s="13" t="n">
        <f aca="false">D49+F49+K49+P49</f>
        <v>7</v>
      </c>
    </row>
    <row r="50" customFormat="false" ht="27" hidden="false" customHeight="true" outlineLevel="0" collapsed="false">
      <c r="A50" s="17" t="s">
        <v>55</v>
      </c>
      <c r="B50" s="18"/>
      <c r="C50" s="19" t="n">
        <v>12</v>
      </c>
      <c r="D50" s="20" t="n">
        <f aca="false">15-C50</f>
        <v>3</v>
      </c>
      <c r="E50" s="19" t="n">
        <v>0</v>
      </c>
      <c r="F50" s="20" t="n">
        <v>0</v>
      </c>
      <c r="G50" s="19" t="n">
        <v>0</v>
      </c>
      <c r="H50" s="21"/>
      <c r="I50" s="21"/>
      <c r="J50" s="21"/>
      <c r="K50" s="20" t="n">
        <v>0</v>
      </c>
      <c r="L50" s="21" t="n">
        <v>0</v>
      </c>
      <c r="M50" s="21"/>
      <c r="N50" s="21"/>
      <c r="O50" s="21"/>
      <c r="P50" s="20" t="n">
        <v>0</v>
      </c>
      <c r="Q50" s="21" t="n">
        <v>0</v>
      </c>
      <c r="R50" s="22" t="n">
        <f aca="false">C50+E50+G50+L50</f>
        <v>12</v>
      </c>
      <c r="S50" s="13" t="n">
        <f aca="false">D50+F50+K50+P50</f>
        <v>3</v>
      </c>
    </row>
    <row r="51" customFormat="false" ht="17.25" hidden="false" customHeight="true" outlineLevel="0" collapsed="false">
      <c r="A51" s="17" t="s">
        <v>59</v>
      </c>
      <c r="B51" s="18" t="s">
        <v>19</v>
      </c>
      <c r="C51" s="19" t="n">
        <v>0</v>
      </c>
      <c r="D51" s="20" t="n">
        <v>0</v>
      </c>
      <c r="E51" s="19" t="n">
        <v>0</v>
      </c>
      <c r="F51" s="20" t="n">
        <v>0</v>
      </c>
      <c r="G51" s="19" t="n">
        <v>0</v>
      </c>
      <c r="H51" s="21"/>
      <c r="I51" s="21"/>
      <c r="J51" s="21"/>
      <c r="K51" s="20" t="n">
        <v>0</v>
      </c>
      <c r="L51" s="21" t="n">
        <v>0</v>
      </c>
      <c r="M51" s="21"/>
      <c r="N51" s="21"/>
      <c r="O51" s="21"/>
      <c r="P51" s="20" t="n">
        <v>0</v>
      </c>
      <c r="Q51" s="21" t="n">
        <v>0</v>
      </c>
      <c r="R51" s="22" t="n">
        <f aca="false">C51+E51+G51+L51+Q51</f>
        <v>0</v>
      </c>
      <c r="S51" s="13" t="n">
        <f aca="false">D51+F51+K51+P51</f>
        <v>0</v>
      </c>
    </row>
    <row r="52" customFormat="false" ht="16.5" hidden="false" customHeight="true" outlineLevel="0" collapsed="false">
      <c r="A52" s="17" t="s">
        <v>25</v>
      </c>
      <c r="B52" s="18" t="s">
        <v>24</v>
      </c>
      <c r="C52" s="19" t="n">
        <v>12</v>
      </c>
      <c r="D52" s="20" t="n">
        <f aca="false">15-C52</f>
        <v>3</v>
      </c>
      <c r="E52" s="19" t="n">
        <v>13</v>
      </c>
      <c r="F52" s="20" t="n">
        <f aca="false">15-E52</f>
        <v>2</v>
      </c>
      <c r="G52" s="21" t="n">
        <v>0</v>
      </c>
      <c r="H52" s="21"/>
      <c r="I52" s="21"/>
      <c r="J52" s="21"/>
      <c r="K52" s="20" t="n">
        <v>0</v>
      </c>
      <c r="L52" s="21" t="n">
        <v>0</v>
      </c>
      <c r="M52" s="21"/>
      <c r="N52" s="21"/>
      <c r="O52" s="21"/>
      <c r="P52" s="20" t="n">
        <v>0</v>
      </c>
      <c r="Q52" s="21" t="n">
        <v>0</v>
      </c>
      <c r="R52" s="22" t="n">
        <f aca="false">C52+E52+G52+L52+Q52</f>
        <v>25</v>
      </c>
      <c r="S52" s="13" t="n">
        <f aca="false">D52+F52+K52+P52</f>
        <v>5</v>
      </c>
    </row>
    <row r="53" customFormat="false" ht="12.75" hidden="false" customHeight="false" outlineLevel="0" collapsed="false">
      <c r="A53" s="14" t="s">
        <v>26</v>
      </c>
      <c r="B53" s="14"/>
      <c r="C53" s="14" t="n">
        <f aca="false">SUM(C47:C52)</f>
        <v>49</v>
      </c>
      <c r="D53" s="20" t="n">
        <f aca="false">SUM(D47:D52)</f>
        <v>6</v>
      </c>
      <c r="E53" s="14" t="n">
        <f aca="false">SUM(E47:E52)</f>
        <v>38</v>
      </c>
      <c r="F53" s="20" t="n">
        <f aca="false">SUM(F47:F52)</f>
        <v>2</v>
      </c>
      <c r="G53" s="14" t="n">
        <f aca="false">SUM(G47:G52)</f>
        <v>41</v>
      </c>
      <c r="H53" s="14" t="n">
        <f aca="false">SUM(H47:H52)</f>
        <v>0</v>
      </c>
      <c r="I53" s="14" t="n">
        <f aca="false">SUM(I47:I52)</f>
        <v>0</v>
      </c>
      <c r="J53" s="14" t="n">
        <f aca="false">SUM(J47:J52)</f>
        <v>0</v>
      </c>
      <c r="K53" s="20" t="n">
        <f aca="false">SUM(K47:K52)</f>
        <v>9</v>
      </c>
      <c r="L53" s="14" t="n">
        <f aca="false">SUM(L47:L52)</f>
        <v>0</v>
      </c>
      <c r="M53" s="14" t="n">
        <f aca="false">SUM(M47:M52)</f>
        <v>0</v>
      </c>
      <c r="N53" s="14" t="n">
        <f aca="false">SUM(N47:N52)</f>
        <v>0</v>
      </c>
      <c r="O53" s="14" t="n">
        <f aca="false">SUM(O47:O52)</f>
        <v>0</v>
      </c>
      <c r="P53" s="20" t="n">
        <f aca="false">SUM(P47:P52)</f>
        <v>0</v>
      </c>
      <c r="Q53" s="14" t="n">
        <f aca="false">SUM(Q47:Q52)</f>
        <v>1</v>
      </c>
      <c r="R53" s="16" t="n">
        <f aca="false">SUM(R47:R52)</f>
        <v>129</v>
      </c>
      <c r="S53" s="13" t="n">
        <f aca="false">D53+F53+K53+P53</f>
        <v>17</v>
      </c>
    </row>
    <row r="54" customFormat="false" ht="12.75" hidden="false" customHeight="false" outlineLevel="0" collapsed="false">
      <c r="A54" s="14" t="s">
        <v>31</v>
      </c>
      <c r="B54" s="14"/>
      <c r="C54" s="14" t="n">
        <f aca="false">SUM(C53)</f>
        <v>49</v>
      </c>
      <c r="D54" s="15" t="n">
        <f aca="false">D53</f>
        <v>6</v>
      </c>
      <c r="E54" s="14" t="n">
        <f aca="false">E53</f>
        <v>38</v>
      </c>
      <c r="F54" s="15" t="n">
        <f aca="false">F53</f>
        <v>2</v>
      </c>
      <c r="G54" s="14" t="n">
        <f aca="false">G53</f>
        <v>41</v>
      </c>
      <c r="H54" s="14" t="n">
        <f aca="false">H53</f>
        <v>0</v>
      </c>
      <c r="I54" s="14" t="n">
        <f aca="false">I53</f>
        <v>0</v>
      </c>
      <c r="J54" s="14" t="n">
        <f aca="false">J53</f>
        <v>0</v>
      </c>
      <c r="K54" s="15" t="n">
        <f aca="false">K53</f>
        <v>9</v>
      </c>
      <c r="L54" s="14" t="n">
        <f aca="false">L53</f>
        <v>0</v>
      </c>
      <c r="M54" s="14" t="n">
        <f aca="false">M53</f>
        <v>0</v>
      </c>
      <c r="N54" s="14" t="n">
        <f aca="false">N53</f>
        <v>0</v>
      </c>
      <c r="O54" s="14" t="n">
        <f aca="false">O53</f>
        <v>0</v>
      </c>
      <c r="P54" s="15" t="n">
        <f aca="false">P53</f>
        <v>0</v>
      </c>
      <c r="Q54" s="14" t="n">
        <f aca="false">Q53</f>
        <v>1</v>
      </c>
      <c r="R54" s="16" t="n">
        <f aca="false">R53</f>
        <v>129</v>
      </c>
      <c r="S54" s="13" t="n">
        <f aca="false">D54+F54+K54+P54</f>
        <v>17</v>
      </c>
    </row>
    <row r="55" customFormat="false" ht="15.75" hidden="false" customHeight="true" outlineLevel="0" collapsed="false">
      <c r="A55" s="26" t="s">
        <v>3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16" t="n">
        <f aca="false">C55+E55+G55+L55+Q55</f>
        <v>0</v>
      </c>
      <c r="S55" s="13" t="n">
        <f aca="false">D55+F55+K55+P55</f>
        <v>0</v>
      </c>
    </row>
    <row r="56" customFormat="false" ht="12.75" hidden="false" customHeight="false" outlineLevel="0" collapsed="false">
      <c r="A56" s="14" t="s">
        <v>33</v>
      </c>
      <c r="B56" s="14"/>
      <c r="C56" s="14" t="n">
        <v>0</v>
      </c>
      <c r="D56" s="15" t="n">
        <v>0</v>
      </c>
      <c r="E56" s="14" t="n">
        <v>0</v>
      </c>
      <c r="F56" s="15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5" t="n">
        <v>0</v>
      </c>
      <c r="Q56" s="14" t="n">
        <v>0</v>
      </c>
      <c r="R56" s="16" t="n">
        <f aca="false">C56+E56+G56+L56+Q56</f>
        <v>0</v>
      </c>
      <c r="S56" s="13" t="n">
        <f aca="false">D56+F56+K56+P56</f>
        <v>0</v>
      </c>
    </row>
    <row r="57" customFormat="false" ht="10.5" hidden="false" customHeight="true" outlineLevel="0" collapsed="false">
      <c r="A57" s="14" t="s">
        <v>34</v>
      </c>
      <c r="B57" s="14"/>
      <c r="C57" s="14" t="n">
        <f aca="false">C54+C56</f>
        <v>49</v>
      </c>
      <c r="D57" s="15" t="n">
        <f aca="false">D54+D56</f>
        <v>6</v>
      </c>
      <c r="E57" s="14" t="n">
        <f aca="false">E54+E56</f>
        <v>38</v>
      </c>
      <c r="F57" s="15" t="n">
        <f aca="false">F54+F56</f>
        <v>2</v>
      </c>
      <c r="G57" s="14" t="n">
        <f aca="false">G54+G56</f>
        <v>41</v>
      </c>
      <c r="H57" s="14" t="n">
        <f aca="false">H54+H56</f>
        <v>0</v>
      </c>
      <c r="I57" s="14" t="n">
        <f aca="false">I54+I56</f>
        <v>0</v>
      </c>
      <c r="J57" s="14" t="n">
        <f aca="false">J54+J56</f>
        <v>0</v>
      </c>
      <c r="K57" s="15" t="n">
        <f aca="false">K54+K56</f>
        <v>9</v>
      </c>
      <c r="L57" s="14" t="n">
        <f aca="false">L54+L56</f>
        <v>0</v>
      </c>
      <c r="M57" s="14" t="n">
        <f aca="false">M54+M56</f>
        <v>0</v>
      </c>
      <c r="N57" s="14" t="n">
        <f aca="false">N54+N56</f>
        <v>0</v>
      </c>
      <c r="O57" s="14" t="n">
        <f aca="false">O54+O56</f>
        <v>0</v>
      </c>
      <c r="P57" s="15" t="n">
        <f aca="false">P54+P56</f>
        <v>0</v>
      </c>
      <c r="Q57" s="14" t="n">
        <f aca="false">Q54+Q56</f>
        <v>1</v>
      </c>
      <c r="R57" s="16" t="n">
        <f aca="false">R54+R56</f>
        <v>129</v>
      </c>
      <c r="S57" s="13" t="n">
        <f aca="false">D57+F57+K57+P57</f>
        <v>17</v>
      </c>
    </row>
    <row r="58" customFormat="false" ht="12.75" hidden="true" customHeight="false" outlineLevel="0" collapsed="false">
      <c r="A58" s="30"/>
      <c r="B58" s="30"/>
      <c r="C58" s="30"/>
      <c r="D58" s="31"/>
      <c r="E58" s="30"/>
      <c r="F58" s="31"/>
      <c r="G58" s="30"/>
      <c r="H58" s="30"/>
      <c r="I58" s="30"/>
      <c r="J58" s="30"/>
      <c r="K58" s="31"/>
      <c r="L58" s="30"/>
      <c r="M58" s="30"/>
      <c r="N58" s="30"/>
      <c r="O58" s="30"/>
      <c r="P58" s="31"/>
      <c r="Q58" s="30"/>
      <c r="R58" s="30"/>
      <c r="S58" s="13" t="n">
        <f aca="false">D58+F58+K58+P58</f>
        <v>0</v>
      </c>
    </row>
    <row r="59" customFormat="false" ht="15" hidden="false" customHeight="false" outlineLevel="0" collapsed="false">
      <c r="A59" s="14" t="s">
        <v>42</v>
      </c>
      <c r="B59" s="32"/>
      <c r="C59" s="14" t="n">
        <f aca="false">C24+C42+C57</f>
        <v>372</v>
      </c>
      <c r="D59" s="15" t="n">
        <f aca="false">D24+D42+D57</f>
        <v>22</v>
      </c>
      <c r="E59" s="14" t="n">
        <f aca="false">E24+E42+E57</f>
        <v>266</v>
      </c>
      <c r="F59" s="15" t="n">
        <f aca="false">F24+F42+F57</f>
        <v>80</v>
      </c>
      <c r="G59" s="14" t="n">
        <f aca="false">G24+G42+G57</f>
        <v>262</v>
      </c>
      <c r="H59" s="14" t="n">
        <f aca="false">H24+H42+H57</f>
        <v>0</v>
      </c>
      <c r="I59" s="14" t="n">
        <f aca="false">I24+I42+I57</f>
        <v>0</v>
      </c>
      <c r="J59" s="14" t="n">
        <f aca="false">J24+J42+J57</f>
        <v>0</v>
      </c>
      <c r="K59" s="15" t="n">
        <f aca="false">K24+K42+K57</f>
        <v>62</v>
      </c>
      <c r="L59" s="14" t="n">
        <f aca="false">L24+L42+L57</f>
        <v>33</v>
      </c>
      <c r="M59" s="14" t="n">
        <f aca="false">M24+M42+M57</f>
        <v>0</v>
      </c>
      <c r="N59" s="14" t="n">
        <f aca="false">N24+N42+N57</f>
        <v>0</v>
      </c>
      <c r="O59" s="14" t="n">
        <f aca="false">O24+O42+O57</f>
        <v>0</v>
      </c>
      <c r="P59" s="15" t="n">
        <f aca="false">P24+P42+P57</f>
        <v>17</v>
      </c>
      <c r="Q59" s="14" t="n">
        <f aca="false">Q24+Q42+Q57</f>
        <v>8</v>
      </c>
      <c r="R59" s="14" t="n">
        <f aca="false">R24+R42+R57</f>
        <v>939</v>
      </c>
      <c r="S59" s="33" t="n">
        <f aca="false">D59+F59+K59+P59</f>
        <v>181</v>
      </c>
    </row>
    <row r="60" customFormat="false" ht="15" hidden="false" customHeight="false" outlineLevel="0" collapsed="false">
      <c r="A60" s="9" t="s">
        <v>43</v>
      </c>
      <c r="B60" s="9"/>
      <c r="C60" s="9"/>
      <c r="D60" s="27"/>
      <c r="E60" s="9"/>
      <c r="F60" s="27"/>
      <c r="G60" s="9"/>
      <c r="H60" s="9"/>
      <c r="I60" s="9"/>
      <c r="J60" s="9"/>
      <c r="K60" s="27"/>
      <c r="L60" s="9"/>
      <c r="M60" s="9"/>
      <c r="N60" s="9"/>
      <c r="O60" s="9"/>
      <c r="P60" s="27"/>
      <c r="Q60" s="9"/>
      <c r="R60" s="9"/>
      <c r="S60" s="34" t="n">
        <f aca="false">D60+F60+K60+P60</f>
        <v>0</v>
      </c>
    </row>
    <row r="61" customFormat="false" ht="15" hidden="false" customHeight="false" outlineLevel="0" collapsed="false">
      <c r="A61" s="9" t="s">
        <v>44</v>
      </c>
      <c r="B61" s="9"/>
      <c r="C61" s="9" t="n">
        <f aca="false">C59-C67</f>
        <v>327</v>
      </c>
      <c r="D61" s="27" t="n">
        <f aca="false">D59-D67</f>
        <v>16</v>
      </c>
      <c r="E61" s="9" t="n">
        <f aca="false">E59-E67</f>
        <v>241</v>
      </c>
      <c r="F61" s="27" t="n">
        <f aca="false">F59-F67</f>
        <v>30</v>
      </c>
      <c r="G61" s="9" t="n">
        <f aca="false">G59-G67</f>
        <v>244</v>
      </c>
      <c r="H61" s="9" t="n">
        <f aca="false">H59-H67</f>
        <v>0</v>
      </c>
      <c r="I61" s="9" t="n">
        <f aca="false">I59-I67</f>
        <v>0</v>
      </c>
      <c r="J61" s="9" t="n">
        <f aca="false">J59-J67</f>
        <v>0</v>
      </c>
      <c r="K61" s="27" t="n">
        <f aca="false">K59-K67</f>
        <v>30</v>
      </c>
      <c r="L61" s="9" t="n">
        <f aca="false">L59-L67</f>
        <v>25</v>
      </c>
      <c r="M61" s="9" t="n">
        <f aca="false">M59-M67</f>
        <v>0</v>
      </c>
      <c r="N61" s="9" t="n">
        <f aca="false">N59-N67</f>
        <v>0</v>
      </c>
      <c r="O61" s="9" t="n">
        <f aca="false">O59-O67</f>
        <v>0</v>
      </c>
      <c r="P61" s="27" t="n">
        <f aca="false">P59-P67</f>
        <v>0</v>
      </c>
      <c r="Q61" s="9" t="n">
        <f aca="false">Q59-Q67</f>
        <v>8</v>
      </c>
      <c r="R61" s="9" t="n">
        <f aca="false">R59-R67</f>
        <v>843</v>
      </c>
      <c r="S61" s="36" t="n">
        <f aca="false">D61+F61+K61+P61</f>
        <v>76</v>
      </c>
    </row>
    <row r="62" customFormat="false" ht="15" hidden="false" customHeight="false" outlineLevel="0" collapsed="false">
      <c r="A62" s="35" t="s">
        <v>45</v>
      </c>
      <c r="B62" s="9"/>
      <c r="C62" s="9" t="n">
        <f aca="false">C12-C63</f>
        <v>97</v>
      </c>
      <c r="D62" s="27" t="n">
        <f aca="false">D12-D63</f>
        <v>4</v>
      </c>
      <c r="E62" s="9" t="n">
        <f aca="false">E12-E63</f>
        <v>84</v>
      </c>
      <c r="F62" s="27" t="n">
        <f aca="false">F12-F63</f>
        <v>16</v>
      </c>
      <c r="G62" s="9" t="n">
        <f aca="false">G12-G63</f>
        <v>66</v>
      </c>
      <c r="H62" s="9" t="n">
        <f aca="false">H12-H63</f>
        <v>0</v>
      </c>
      <c r="I62" s="9" t="n">
        <f aca="false">I12-I63</f>
        <v>0</v>
      </c>
      <c r="J62" s="9" t="n">
        <f aca="false">J12-J63</f>
        <v>0</v>
      </c>
      <c r="K62" s="27" t="n">
        <f aca="false">K12-K63</f>
        <v>9</v>
      </c>
      <c r="L62" s="9" t="n">
        <f aca="false">L12-L63</f>
        <v>25</v>
      </c>
      <c r="M62" s="9" t="n">
        <f aca="false">M12-M63</f>
        <v>0</v>
      </c>
      <c r="N62" s="9" t="n">
        <f aca="false">N12-N63</f>
        <v>0</v>
      </c>
      <c r="O62" s="9" t="n">
        <f aca="false">O12-O63</f>
        <v>0</v>
      </c>
      <c r="P62" s="27" t="n">
        <f aca="false">P12-P63</f>
        <v>0</v>
      </c>
      <c r="Q62" s="9" t="n">
        <f aca="false">Q12-Q63</f>
        <v>3</v>
      </c>
      <c r="R62" s="9" t="n">
        <f aca="false">R12-R63</f>
        <v>275</v>
      </c>
      <c r="S62" s="36" t="n">
        <f aca="false">D62+F62+K62+P62</f>
        <v>29</v>
      </c>
    </row>
    <row r="63" customFormat="false" ht="15" hidden="false" customHeight="false" outlineLevel="0" collapsed="false">
      <c r="A63" s="35" t="s">
        <v>46</v>
      </c>
      <c r="B63" s="9"/>
      <c r="C63" s="9" t="n">
        <f aca="false">SUM(C9:C11)</f>
        <v>54</v>
      </c>
      <c r="D63" s="27" t="n">
        <f aca="false">SUM(D9:D11)</f>
        <v>1</v>
      </c>
      <c r="E63" s="9" t="n">
        <f aca="false">SUM(E9:E11)</f>
        <v>43</v>
      </c>
      <c r="F63" s="27" t="n">
        <f aca="false">SUM(F9:F11)</f>
        <v>12</v>
      </c>
      <c r="G63" s="9" t="n">
        <f aca="false">SUM(G9:G11)</f>
        <v>22</v>
      </c>
      <c r="H63" s="9" t="n">
        <f aca="false">SUM(H9:H11)</f>
        <v>0</v>
      </c>
      <c r="I63" s="9" t="n">
        <f aca="false">SUM(I9:I11)</f>
        <v>0</v>
      </c>
      <c r="J63" s="9" t="n">
        <f aca="false">SUM(J9:J11)</f>
        <v>0</v>
      </c>
      <c r="K63" s="27" t="n">
        <f aca="false">SUM(K9:K11)</f>
        <v>3</v>
      </c>
      <c r="L63" s="9" t="n">
        <f aca="false">SUM(L9:L11)</f>
        <v>0</v>
      </c>
      <c r="M63" s="9" t="n">
        <f aca="false">SUM(M9:M11)</f>
        <v>0</v>
      </c>
      <c r="N63" s="9" t="n">
        <f aca="false">SUM(N9:N11)</f>
        <v>0</v>
      </c>
      <c r="O63" s="9" t="n">
        <f aca="false">SUM(O9:O11)</f>
        <v>0</v>
      </c>
      <c r="P63" s="27" t="n">
        <f aca="false">SUM(P9:P11)</f>
        <v>0</v>
      </c>
      <c r="Q63" s="9" t="n">
        <f aca="false">SUM(Q9:Q11)</f>
        <v>3</v>
      </c>
      <c r="R63" s="9" t="n">
        <f aca="false">SUM(R9:R11)</f>
        <v>122</v>
      </c>
      <c r="S63" s="36" t="n">
        <f aca="false">D63+F63+K63+P63</f>
        <v>16</v>
      </c>
    </row>
    <row r="64" customFormat="false" ht="15" hidden="false" customHeight="false" outlineLevel="0" collapsed="false">
      <c r="A64" s="35" t="s">
        <v>47</v>
      </c>
      <c r="B64" s="9"/>
      <c r="C64" s="9" t="n">
        <f aca="false">C42</f>
        <v>127</v>
      </c>
      <c r="D64" s="27" t="n">
        <f aca="false">D42</f>
        <v>5</v>
      </c>
      <c r="E64" s="9" t="n">
        <f aca="false">E42</f>
        <v>76</v>
      </c>
      <c r="F64" s="27" t="n">
        <f aca="false">F42</f>
        <v>0</v>
      </c>
      <c r="G64" s="9" t="n">
        <f aca="false">G42</f>
        <v>115</v>
      </c>
      <c r="H64" s="9" t="n">
        <f aca="false">H42</f>
        <v>0</v>
      </c>
      <c r="I64" s="9" t="n">
        <f aca="false">I42</f>
        <v>0</v>
      </c>
      <c r="J64" s="9" t="n">
        <f aca="false">J42</f>
        <v>0</v>
      </c>
      <c r="K64" s="27" t="n">
        <f aca="false">K42</f>
        <v>9</v>
      </c>
      <c r="L64" s="9" t="n">
        <f aca="false">L42</f>
        <v>0</v>
      </c>
      <c r="M64" s="9" t="n">
        <f aca="false">M42</f>
        <v>0</v>
      </c>
      <c r="N64" s="9" t="n">
        <f aca="false">N42</f>
        <v>0</v>
      </c>
      <c r="O64" s="9" t="n">
        <f aca="false">O42</f>
        <v>0</v>
      </c>
      <c r="P64" s="27" t="n">
        <f aca="false">P42</f>
        <v>0</v>
      </c>
      <c r="Q64" s="9" t="n">
        <f aca="false">Q42</f>
        <v>1</v>
      </c>
      <c r="R64" s="9" t="n">
        <f aca="false">R42</f>
        <v>317</v>
      </c>
      <c r="S64" s="36" t="n">
        <f aca="false">D64+F64+K64+P64</f>
        <v>14</v>
      </c>
    </row>
    <row r="65" customFormat="false" ht="15" hidden="false" customHeight="false" outlineLevel="0" collapsed="false">
      <c r="A65" s="35" t="s">
        <v>37</v>
      </c>
      <c r="B65" s="9"/>
      <c r="C65" s="9" t="n">
        <v>3</v>
      </c>
      <c r="D65" s="27"/>
      <c r="E65" s="9"/>
      <c r="F65" s="27"/>
      <c r="G65" s="9"/>
      <c r="H65" s="9"/>
      <c r="I65" s="9"/>
      <c r="J65" s="9"/>
      <c r="K65" s="27"/>
      <c r="L65" s="9"/>
      <c r="M65" s="9"/>
      <c r="N65" s="9"/>
      <c r="O65" s="9"/>
      <c r="P65" s="27"/>
      <c r="Q65" s="9"/>
      <c r="R65" s="9"/>
      <c r="S65" s="36"/>
    </row>
    <row r="66" customFormat="false" ht="15" hidden="false" customHeight="false" outlineLevel="0" collapsed="false">
      <c r="A66" s="35" t="s">
        <v>48</v>
      </c>
      <c r="B66" s="9"/>
      <c r="C66" s="9" t="n">
        <f aca="false">C57</f>
        <v>49</v>
      </c>
      <c r="D66" s="27" t="n">
        <f aca="false">D57</f>
        <v>6</v>
      </c>
      <c r="E66" s="9" t="n">
        <f aca="false">E57</f>
        <v>38</v>
      </c>
      <c r="F66" s="27" t="n">
        <f aca="false">F57</f>
        <v>2</v>
      </c>
      <c r="G66" s="9" t="n">
        <f aca="false">G57</f>
        <v>41</v>
      </c>
      <c r="H66" s="9" t="n">
        <f aca="false">H57</f>
        <v>0</v>
      </c>
      <c r="I66" s="9" t="n">
        <f aca="false">I57</f>
        <v>0</v>
      </c>
      <c r="J66" s="9" t="n">
        <f aca="false">J57</f>
        <v>0</v>
      </c>
      <c r="K66" s="27" t="n">
        <f aca="false">K57</f>
        <v>9</v>
      </c>
      <c r="L66" s="9" t="n">
        <f aca="false">L57</f>
        <v>0</v>
      </c>
      <c r="M66" s="9" t="n">
        <f aca="false">M57</f>
        <v>0</v>
      </c>
      <c r="N66" s="9" t="n">
        <f aca="false">N57</f>
        <v>0</v>
      </c>
      <c r="O66" s="9" t="n">
        <f aca="false">O57</f>
        <v>0</v>
      </c>
      <c r="P66" s="27" t="n">
        <f aca="false">P57</f>
        <v>0</v>
      </c>
      <c r="Q66" s="9" t="n">
        <f aca="false">Q57</f>
        <v>1</v>
      </c>
      <c r="R66" s="9" t="n">
        <f aca="false">R57</f>
        <v>129</v>
      </c>
      <c r="S66" s="36" t="n">
        <f aca="false">D66+F66+K66+P66</f>
        <v>17</v>
      </c>
    </row>
    <row r="67" customFormat="false" ht="15" hidden="false" customHeight="false" outlineLevel="0" collapsed="false">
      <c r="A67" s="9" t="s">
        <v>49</v>
      </c>
      <c r="B67" s="9"/>
      <c r="C67" s="9" t="n">
        <f aca="false">C16+C22</f>
        <v>45</v>
      </c>
      <c r="D67" s="27" t="n">
        <f aca="false">D16+D22</f>
        <v>6</v>
      </c>
      <c r="E67" s="9" t="n">
        <f aca="false">E16+E22</f>
        <v>25</v>
      </c>
      <c r="F67" s="27" t="n">
        <f aca="false">F16+F22</f>
        <v>50</v>
      </c>
      <c r="G67" s="9" t="n">
        <f aca="false">G16+G22</f>
        <v>18</v>
      </c>
      <c r="H67" s="9" t="n">
        <f aca="false">H16+H22</f>
        <v>0</v>
      </c>
      <c r="I67" s="9" t="n">
        <f aca="false">I16+I22</f>
        <v>0</v>
      </c>
      <c r="J67" s="9" t="n">
        <f aca="false">J16+J22</f>
        <v>0</v>
      </c>
      <c r="K67" s="27" t="n">
        <f aca="false">K16+K22</f>
        <v>32</v>
      </c>
      <c r="L67" s="9" t="n">
        <f aca="false">L16+L22</f>
        <v>8</v>
      </c>
      <c r="M67" s="9" t="n">
        <f aca="false">M16+M22</f>
        <v>0</v>
      </c>
      <c r="N67" s="9" t="n">
        <f aca="false">N16+N22</f>
        <v>0</v>
      </c>
      <c r="O67" s="9" t="n">
        <f aca="false">O16+O22</f>
        <v>0</v>
      </c>
      <c r="P67" s="27" t="n">
        <f aca="false">P16+P22</f>
        <v>17</v>
      </c>
      <c r="Q67" s="9" t="n">
        <f aca="false">Q16+Q22</f>
        <v>0</v>
      </c>
      <c r="R67" s="9" t="n">
        <f aca="false">R16+R22</f>
        <v>96</v>
      </c>
      <c r="S67" s="36" t="n">
        <f aca="false">D67+F67+K67+P67</f>
        <v>105</v>
      </c>
    </row>
    <row r="68" customFormat="false" ht="15" hidden="true" customHeight="false" outlineLevel="0" collapsed="false">
      <c r="A68" s="9"/>
      <c r="B68" s="9"/>
      <c r="C68" s="9"/>
      <c r="D68" s="27"/>
      <c r="E68" s="9"/>
      <c r="F68" s="27"/>
      <c r="G68" s="9"/>
      <c r="H68" s="9"/>
      <c r="I68" s="9"/>
      <c r="J68" s="9"/>
      <c r="K68" s="27"/>
      <c r="L68" s="9"/>
      <c r="M68" s="9"/>
      <c r="N68" s="9"/>
      <c r="O68" s="9"/>
      <c r="P68" s="27"/>
      <c r="Q68" s="9"/>
      <c r="R68" s="9"/>
      <c r="S68" s="10"/>
    </row>
    <row r="69" customFormat="false" ht="15" hidden="true" customHeight="false" outlineLevel="0" collapsed="false">
      <c r="A69" s="9"/>
      <c r="B69" s="9"/>
      <c r="C69" s="9"/>
      <c r="D69" s="27"/>
      <c r="E69" s="9"/>
      <c r="F69" s="27"/>
      <c r="G69" s="9"/>
      <c r="H69" s="9"/>
      <c r="I69" s="9"/>
      <c r="J69" s="9"/>
      <c r="K69" s="27"/>
      <c r="L69" s="9"/>
      <c r="M69" s="9"/>
      <c r="N69" s="9"/>
      <c r="O69" s="9"/>
      <c r="P69" s="27"/>
      <c r="Q69" s="9"/>
      <c r="R69" s="9"/>
      <c r="S69" s="10"/>
    </row>
    <row r="70" customFormat="false" ht="15" hidden="false" customHeight="false" outlineLevel="0" collapsed="false">
      <c r="A70" s="9" t="s">
        <v>50</v>
      </c>
      <c r="B70" s="9"/>
      <c r="C70" s="9" t="n">
        <f aca="false">C5+C7+C29</f>
        <v>51</v>
      </c>
      <c r="D70" s="27" t="n">
        <f aca="false">D5+D7+D29</f>
        <v>0</v>
      </c>
      <c r="E70" s="9" t="n">
        <f aca="false">E5+E7+E29</f>
        <v>46</v>
      </c>
      <c r="F70" s="27" t="n">
        <f aca="false">F5+F7+F29</f>
        <v>4</v>
      </c>
      <c r="G70" s="9" t="n">
        <f aca="false">G5+G7+G29</f>
        <v>67</v>
      </c>
      <c r="H70" s="9" t="n">
        <f aca="false">H5+H7+H29</f>
        <v>0</v>
      </c>
      <c r="I70" s="9" t="n">
        <f aca="false">I5+I7+I29</f>
        <v>0</v>
      </c>
      <c r="J70" s="9" t="n">
        <f aca="false">J5+J7+J29</f>
        <v>0</v>
      </c>
      <c r="K70" s="27" t="n">
        <f aca="false">K5+K7+K29</f>
        <v>8</v>
      </c>
      <c r="L70" s="9" t="n">
        <f aca="false">L5+L7+L29</f>
        <v>25</v>
      </c>
      <c r="M70" s="9" t="n">
        <f aca="false">M5+M7+M29</f>
        <v>0</v>
      </c>
      <c r="N70" s="9" t="n">
        <f aca="false">N5+N7+N29</f>
        <v>0</v>
      </c>
      <c r="O70" s="9" t="n">
        <f aca="false">O5+O7+O29</f>
        <v>0</v>
      </c>
      <c r="P70" s="27" t="n">
        <f aca="false">P5+P7+P29</f>
        <v>0</v>
      </c>
      <c r="Q70" s="9" t="n">
        <f aca="false">Q5+Q7+Q29</f>
        <v>2</v>
      </c>
      <c r="R70" s="9" t="n">
        <f aca="false">R5+R7+R29</f>
        <v>191</v>
      </c>
      <c r="S70" s="10" t="n">
        <f aca="false">S5+S7+S29</f>
        <v>12</v>
      </c>
    </row>
    <row r="71" customFormat="false" ht="15" hidden="false" customHeight="false" outlineLevel="0" collapsed="false">
      <c r="A71" s="9" t="s">
        <v>51</v>
      </c>
      <c r="B71" s="9"/>
      <c r="C71" s="9" t="n">
        <f aca="false">C8+C9+C30+C32+C35+C36+C47+C48+C49+C51</f>
        <v>169</v>
      </c>
      <c r="D71" s="27" t="n">
        <f aca="false">D8+D9+D30+D32+D35+D36+D47+D48+D49+D51</f>
        <v>6</v>
      </c>
      <c r="E71" s="9" t="n">
        <f aca="false">E8+E9+E30+E32+E35+E36+E47+E48+E49+E51</f>
        <v>154</v>
      </c>
      <c r="F71" s="27" t="n">
        <f aca="false">F8+F9+F30+F32+F35+F36+F47+F48+F49+F51</f>
        <v>21</v>
      </c>
      <c r="G71" s="9" t="n">
        <f aca="false">G8+G9+G30+G32+G35+G36+G47+G48+G49+G51</f>
        <v>178</v>
      </c>
      <c r="H71" s="9" t="n">
        <f aca="false">H8+H9+H30+H32+H35+H36+H47+H48+H49+H51</f>
        <v>0</v>
      </c>
      <c r="I71" s="9" t="n">
        <f aca="false">I8+I9+I30+I32+I35+I36+I47+I48+I49+I51</f>
        <v>0</v>
      </c>
      <c r="J71" s="9" t="n">
        <f aca="false">J8+J9+J30+J32+J35+J36+J47+J48+J49+J51</f>
        <v>0</v>
      </c>
      <c r="K71" s="27" t="n">
        <f aca="false">K8+K9+K30+K32+K35+K36+K47+K48+K49+K51</f>
        <v>22</v>
      </c>
      <c r="L71" s="9" t="n">
        <f aca="false">L8+L9+L30+L32+L35+L36+L47+L48+L49+L51</f>
        <v>0</v>
      </c>
      <c r="M71" s="9" t="n">
        <f aca="false">M8+M9+M30+M32+M35+M36+M47+M48+M49+M51</f>
        <v>0</v>
      </c>
      <c r="N71" s="9" t="n">
        <f aca="false">N8+N9+N30+N32+N35+N36+N47+N48+N49+N51</f>
        <v>0</v>
      </c>
      <c r="O71" s="9" t="n">
        <f aca="false">O8+O9+O30+O32+O35+O36+O47+O48+O49+O51</f>
        <v>0</v>
      </c>
      <c r="P71" s="27" t="n">
        <f aca="false">P8+P9+P30+P32+P35+P36+P47+P48+P49+P51</f>
        <v>0</v>
      </c>
      <c r="Q71" s="9" t="n">
        <f aca="false">Q8+Q9+Q30+Q32+Q35+Q36+Q47+Q48+Q49+Q51</f>
        <v>3</v>
      </c>
      <c r="R71" s="9" t="n">
        <f aca="false">R8+R9+R30+R32+R35+R36+R47+R48+R49+R51</f>
        <v>504</v>
      </c>
      <c r="S71" s="10" t="n">
        <f aca="false">S8+S9+S30+S32+S35+S36+S47+S48+S49+S51</f>
        <v>48</v>
      </c>
    </row>
    <row r="72" customFormat="false" ht="15" hidden="false" customHeight="false" outlineLevel="0" collapsed="false">
      <c r="A72" s="9" t="s">
        <v>52</v>
      </c>
      <c r="B72" s="9"/>
      <c r="C72" s="9" t="n">
        <f aca="false">C10+C11+C52</f>
        <v>42</v>
      </c>
      <c r="D72" s="27" t="n">
        <f aca="false">D10+D11+D52</f>
        <v>3</v>
      </c>
      <c r="E72" s="9" t="n">
        <f aca="false">E10+E11+E52</f>
        <v>40</v>
      </c>
      <c r="F72" s="27" t="n">
        <f aca="false">F10+F11+F52</f>
        <v>5</v>
      </c>
      <c r="G72" s="9" t="n">
        <f aca="false">G10+G11+G52</f>
        <v>0</v>
      </c>
      <c r="H72" s="9" t="n">
        <f aca="false">H10+H11+H52</f>
        <v>0</v>
      </c>
      <c r="I72" s="9" t="n">
        <f aca="false">I10+I11+I52</f>
        <v>0</v>
      </c>
      <c r="J72" s="9" t="n">
        <f aca="false">J10+J11+J52</f>
        <v>0</v>
      </c>
      <c r="K72" s="27" t="n">
        <f aca="false">K10+K11+K52</f>
        <v>0</v>
      </c>
      <c r="L72" s="9" t="n">
        <f aca="false">L10+L11+L52</f>
        <v>0</v>
      </c>
      <c r="M72" s="9" t="n">
        <f aca="false">M10+M11+M52</f>
        <v>0</v>
      </c>
      <c r="N72" s="9" t="n">
        <f aca="false">N10+N11+N52</f>
        <v>0</v>
      </c>
      <c r="O72" s="9" t="n">
        <f aca="false">O10+O11+O52</f>
        <v>0</v>
      </c>
      <c r="P72" s="27" t="n">
        <f aca="false">P10+P11+P52</f>
        <v>0</v>
      </c>
      <c r="Q72" s="9" t="n">
        <f aca="false">Q10+Q11+Q52</f>
        <v>3</v>
      </c>
      <c r="R72" s="9" t="n">
        <f aca="false">R10+R11+R52</f>
        <v>85</v>
      </c>
      <c r="S72" s="10" t="n">
        <f aca="false">S10+S11+S52</f>
        <v>8</v>
      </c>
    </row>
  </sheetData>
  <mergeCells count="7">
    <mergeCell ref="B2:Q2"/>
    <mergeCell ref="A3:Q3"/>
    <mergeCell ref="A18:Q18"/>
    <mergeCell ref="A27:Q27"/>
    <mergeCell ref="A39:Q39"/>
    <mergeCell ref="A45:Q45"/>
    <mergeCell ref="A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36.28"/>
    <col collapsed="false" customWidth="true" hidden="true" outlineLevel="0" max="2" min="2" style="9" width="33.99"/>
    <col collapsed="false" customWidth="true" hidden="false" outlineLevel="0" max="3" min="3" style="9" width="6.7"/>
    <col collapsed="false" customWidth="true" hidden="false" outlineLevel="0" max="4" min="4" style="27" width="11.13"/>
    <col collapsed="false" customWidth="true" hidden="false" outlineLevel="0" max="5" min="5" style="9" width="6.7"/>
    <col collapsed="false" customWidth="true" hidden="false" outlineLevel="0" max="6" min="6" style="27" width="11.13"/>
    <col collapsed="false" customWidth="true" hidden="false" outlineLevel="0" max="7" min="7" style="9" width="6.7"/>
    <col collapsed="false" customWidth="true" hidden="true" outlineLevel="0" max="10" min="8" style="9" width="6.7"/>
    <col collapsed="false" customWidth="true" hidden="false" outlineLevel="0" max="11" min="11" style="27" width="10.85"/>
    <col collapsed="false" customWidth="true" hidden="false" outlineLevel="0" max="12" min="12" style="9" width="6.7"/>
    <col collapsed="false" customWidth="true" hidden="true" outlineLevel="0" max="15" min="13" style="9" width="6.7"/>
    <col collapsed="false" customWidth="true" hidden="false" outlineLevel="0" max="16" min="16" style="27" width="10.71"/>
    <col collapsed="false" customWidth="true" hidden="false" outlineLevel="0" max="17" min="17" style="9" width="14.56"/>
    <col collapsed="false" customWidth="true" hidden="false" outlineLevel="0" max="18" min="18" style="9" width="13.85"/>
  </cols>
  <sheetData>
    <row r="1" customFormat="false" ht="38.25" hidden="false" customHeight="false" outlineLevel="0" collapsed="false">
      <c r="A1" s="37" t="s">
        <v>63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</row>
    <row r="2" customFormat="false" ht="15" hidden="false" customHeight="tru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40"/>
    </row>
    <row r="4" customFormat="false" ht="15.75" hidden="false" customHeight="tru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4"/>
    </row>
    <row r="5" customFormat="false" ht="38.25" hidden="false" customHeight="false" outlineLevel="0" collapsed="false">
      <c r="A5" s="17" t="s">
        <v>14</v>
      </c>
      <c r="B5" s="18" t="s">
        <v>15</v>
      </c>
      <c r="C5" s="21" t="n">
        <v>25</v>
      </c>
      <c r="D5" s="20" t="n">
        <f aca="false">25-C5</f>
        <v>0</v>
      </c>
      <c r="E5" s="21" t="n">
        <v>25</v>
      </c>
      <c r="F5" s="20" t="n">
        <f aca="false">25-E5</f>
        <v>0</v>
      </c>
      <c r="G5" s="21" t="n">
        <v>23</v>
      </c>
      <c r="H5" s="21"/>
      <c r="I5" s="21"/>
      <c r="J5" s="21"/>
      <c r="K5" s="20" t="n">
        <f aca="false">25-G5</f>
        <v>2</v>
      </c>
      <c r="L5" s="21" t="n">
        <v>22</v>
      </c>
      <c r="M5" s="21"/>
      <c r="N5" s="21"/>
      <c r="O5" s="21"/>
      <c r="P5" s="20" t="n">
        <f aca="false">25-L5</f>
        <v>3</v>
      </c>
      <c r="Q5" s="19" t="n">
        <v>0</v>
      </c>
      <c r="R5" s="19" t="n">
        <f aca="false">C5+E5+G5+L5+Q5</f>
        <v>95</v>
      </c>
    </row>
    <row r="6" customFormat="false" ht="25.5" hidden="false" customHeight="false" outlineLevel="0" collapsed="false">
      <c r="A6" s="17" t="s">
        <v>18</v>
      </c>
      <c r="B6" s="18" t="s">
        <v>19</v>
      </c>
      <c r="C6" s="21" t="n">
        <v>25</v>
      </c>
      <c r="D6" s="20" t="n">
        <f aca="false">25-C6</f>
        <v>0</v>
      </c>
      <c r="E6" s="21" t="n">
        <v>20</v>
      </c>
      <c r="F6" s="20" t="n">
        <f aca="false">25-E6</f>
        <v>5</v>
      </c>
      <c r="G6" s="21" t="n">
        <v>0</v>
      </c>
      <c r="H6" s="21"/>
      <c r="I6" s="21"/>
      <c r="J6" s="21"/>
      <c r="K6" s="20" t="n">
        <v>0</v>
      </c>
      <c r="L6" s="21" t="n">
        <v>0</v>
      </c>
      <c r="M6" s="21"/>
      <c r="N6" s="21"/>
      <c r="O6" s="21"/>
      <c r="P6" s="20" t="n">
        <v>0</v>
      </c>
      <c r="Q6" s="19" t="n">
        <v>0</v>
      </c>
      <c r="R6" s="19" t="n">
        <f aca="false">C6+E6+G6+L6+Q6</f>
        <v>45</v>
      </c>
    </row>
    <row r="7" customFormat="false" ht="25.5" hidden="false" customHeight="false" outlineLevel="0" collapsed="false">
      <c r="A7" s="17" t="s">
        <v>21</v>
      </c>
      <c r="B7" s="18" t="s">
        <v>19</v>
      </c>
      <c r="C7" s="21" t="n">
        <v>25</v>
      </c>
      <c r="D7" s="20" t="n">
        <f aca="false">25-C7</f>
        <v>0</v>
      </c>
      <c r="E7" s="21" t="n">
        <v>24</v>
      </c>
      <c r="F7" s="20" t="n">
        <f aca="false">25-E7</f>
        <v>1</v>
      </c>
      <c r="G7" s="21" t="n">
        <v>23</v>
      </c>
      <c r="H7" s="21"/>
      <c r="I7" s="21"/>
      <c r="J7" s="21"/>
      <c r="K7" s="20" t="n">
        <f aca="false">25-G7</f>
        <v>2</v>
      </c>
      <c r="L7" s="21" t="n">
        <v>0</v>
      </c>
      <c r="M7" s="21"/>
      <c r="N7" s="21"/>
      <c r="O7" s="21"/>
      <c r="P7" s="20" t="n">
        <v>0</v>
      </c>
      <c r="Q7" s="19" t="n">
        <v>0</v>
      </c>
      <c r="R7" s="19" t="n">
        <f aca="false">C7+E7+G7+L7+Q7</f>
        <v>72</v>
      </c>
    </row>
    <row r="8" customFormat="false" ht="15.75" hidden="false" customHeight="true" outlineLevel="0" collapsed="false">
      <c r="A8" s="17" t="s">
        <v>64</v>
      </c>
      <c r="B8" s="18" t="s">
        <v>19</v>
      </c>
      <c r="C8" s="21" t="n">
        <v>0</v>
      </c>
      <c r="D8" s="20" t="n">
        <v>0</v>
      </c>
      <c r="E8" s="21" t="n">
        <v>0</v>
      </c>
      <c r="F8" s="20" t="n">
        <v>0</v>
      </c>
      <c r="G8" s="21" t="n">
        <v>16</v>
      </c>
      <c r="H8" s="21"/>
      <c r="I8" s="21"/>
      <c r="J8" s="21"/>
      <c r="K8" s="20" t="n">
        <f aca="false">25-G8</f>
        <v>9</v>
      </c>
      <c r="L8" s="21" t="n">
        <v>0</v>
      </c>
      <c r="M8" s="21"/>
      <c r="N8" s="21"/>
      <c r="O8" s="21"/>
      <c r="P8" s="20" t="n">
        <v>0</v>
      </c>
      <c r="Q8" s="19" t="n">
        <v>0</v>
      </c>
      <c r="R8" s="19" t="n">
        <f aca="false">C8+E8+G8+L8+Q8</f>
        <v>16</v>
      </c>
    </row>
    <row r="9" customFormat="false" ht="25.5" hidden="false" customHeight="false" outlineLevel="0" collapsed="false">
      <c r="A9" s="17" t="s">
        <v>22</v>
      </c>
      <c r="B9" s="18" t="s">
        <v>19</v>
      </c>
      <c r="C9" s="21" t="n">
        <v>17</v>
      </c>
      <c r="D9" s="20" t="n">
        <f aca="false">25-C9</f>
        <v>8</v>
      </c>
      <c r="E9" s="21" t="n">
        <v>14</v>
      </c>
      <c r="F9" s="20" t="n">
        <f aca="false">25-E9</f>
        <v>11</v>
      </c>
      <c r="G9" s="21" t="n">
        <v>20</v>
      </c>
      <c r="H9" s="21"/>
      <c r="I9" s="21"/>
      <c r="J9" s="21"/>
      <c r="K9" s="20" t="n">
        <f aca="false">25-G9</f>
        <v>5</v>
      </c>
      <c r="L9" s="21" t="n">
        <v>0</v>
      </c>
      <c r="M9" s="21"/>
      <c r="N9" s="21"/>
      <c r="O9" s="21"/>
      <c r="P9" s="20" t="n">
        <v>0</v>
      </c>
      <c r="Q9" s="19" t="n">
        <v>1</v>
      </c>
      <c r="R9" s="19" t="n">
        <f aca="false">C9+E9+G9+L9+Q9</f>
        <v>52</v>
      </c>
    </row>
    <row r="10" customFormat="false" ht="15.75" hidden="false" customHeight="true" outlineLevel="0" collapsed="false">
      <c r="A10" s="17" t="s">
        <v>54</v>
      </c>
      <c r="B10" s="18" t="s">
        <v>24</v>
      </c>
      <c r="C10" s="21" t="n">
        <v>11</v>
      </c>
      <c r="D10" s="20" t="n">
        <f aca="false">15-C10</f>
        <v>4</v>
      </c>
      <c r="E10" s="21" t="n">
        <v>7</v>
      </c>
      <c r="F10" s="20" t="n">
        <f aca="false">15-E10</f>
        <v>8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19" t="n">
        <f aca="false">C10+E10+G10+L10+Q10</f>
        <v>19</v>
      </c>
    </row>
    <row r="11" customFormat="false" ht="15.75" hidden="false" customHeight="true" outlineLevel="0" collapsed="false">
      <c r="A11" s="14" t="s">
        <v>26</v>
      </c>
      <c r="B11" s="14"/>
      <c r="C11" s="14" t="n">
        <f aca="false">SUM(C5:C10)</f>
        <v>103</v>
      </c>
      <c r="D11" s="15" t="n">
        <f aca="false">SUM(D5:D10)</f>
        <v>12</v>
      </c>
      <c r="E11" s="14" t="n">
        <f aca="false">SUM(E5:E10)</f>
        <v>90</v>
      </c>
      <c r="F11" s="15" t="n">
        <f aca="false">SUM(F5:F10)</f>
        <v>25</v>
      </c>
      <c r="G11" s="14" t="n">
        <f aca="false">SUM(G5:G10)</f>
        <v>82</v>
      </c>
      <c r="H11" s="14" t="n">
        <f aca="false">SUM(H5:H10)</f>
        <v>0</v>
      </c>
      <c r="I11" s="14" t="n">
        <f aca="false">SUM(I5:I10)</f>
        <v>0</v>
      </c>
      <c r="J11" s="14" t="n">
        <f aca="false">SUM(J5:J10)</f>
        <v>0</v>
      </c>
      <c r="K11" s="15" t="n">
        <f aca="false">SUM(K5:K10)</f>
        <v>18</v>
      </c>
      <c r="L11" s="14" t="n">
        <f aca="false">SUM(L5:L10)</f>
        <v>22</v>
      </c>
      <c r="M11" s="14" t="n">
        <f aca="false">SUM(M5:M10)</f>
        <v>0</v>
      </c>
      <c r="N11" s="14" t="n">
        <f aca="false">SUM(N5:N10)</f>
        <v>0</v>
      </c>
      <c r="O11" s="14" t="n">
        <f aca="false">SUM(O5:O10)</f>
        <v>0</v>
      </c>
      <c r="P11" s="15" t="n">
        <f aca="false">SUM(P5:P10)</f>
        <v>3</v>
      </c>
      <c r="Q11" s="14" t="n">
        <f aca="false">SUM(Q5:Q10)</f>
        <v>2</v>
      </c>
      <c r="R11" s="14" t="n">
        <f aca="false">C11+E11+G11+L11+Q11</f>
        <v>299</v>
      </c>
    </row>
    <row r="12" customFormat="false" ht="15.75" hidden="false" customHeight="true" outlineLevel="0" collapsed="false">
      <c r="A12" s="14" t="s">
        <v>27</v>
      </c>
      <c r="B12" s="14"/>
      <c r="C12" s="14"/>
      <c r="D12" s="15"/>
      <c r="E12" s="14"/>
      <c r="F12" s="15"/>
      <c r="G12" s="14"/>
      <c r="H12" s="14"/>
      <c r="I12" s="14"/>
      <c r="J12" s="14"/>
      <c r="K12" s="15"/>
      <c r="L12" s="14"/>
      <c r="M12" s="14"/>
      <c r="N12" s="14"/>
      <c r="O12" s="14"/>
      <c r="P12" s="15"/>
      <c r="Q12" s="14"/>
      <c r="R12" s="14" t="n">
        <f aca="false">C12+E12+G12+L12+Q12</f>
        <v>0</v>
      </c>
    </row>
    <row r="13" customFormat="false" ht="25.5" hidden="false" customHeight="false" outlineLevel="0" collapsed="false">
      <c r="A13" s="17" t="s">
        <v>18</v>
      </c>
      <c r="B13" s="18" t="s">
        <v>28</v>
      </c>
      <c r="C13" s="21" t="n">
        <v>0</v>
      </c>
      <c r="D13" s="20" t="n">
        <v>0</v>
      </c>
      <c r="E13" s="21" t="n">
        <v>25</v>
      </c>
      <c r="F13" s="20" t="n">
        <f aca="false">25-E13</f>
        <v>0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19" t="n">
        <f aca="false">C13+E13+G13+L13+Q13</f>
        <v>25</v>
      </c>
    </row>
    <row r="14" customFormat="false" ht="15.75" hidden="false" customHeight="true" outlineLevel="0" collapsed="false">
      <c r="A14" s="14" t="s">
        <v>30</v>
      </c>
      <c r="B14" s="14"/>
      <c r="C14" s="14" t="n">
        <f aca="false">SUM(C13)</f>
        <v>0</v>
      </c>
      <c r="D14" s="15" t="n">
        <f aca="false">SUM(D13)</f>
        <v>0</v>
      </c>
      <c r="E14" s="14" t="n">
        <f aca="false">SUM(E13)</f>
        <v>25</v>
      </c>
      <c r="F14" s="15" t="n">
        <f aca="false">SUM(F13)</f>
        <v>0</v>
      </c>
      <c r="G14" s="14" t="n">
        <f aca="false">SUM(G13)</f>
        <v>0</v>
      </c>
      <c r="H14" s="14" t="n">
        <f aca="false">SUM(H13)</f>
        <v>0</v>
      </c>
      <c r="I14" s="14" t="n">
        <f aca="false">SUM(I13)</f>
        <v>0</v>
      </c>
      <c r="J14" s="14" t="n">
        <f aca="false">SUM(J13)</f>
        <v>0</v>
      </c>
      <c r="K14" s="15" t="n">
        <f aca="false">SUM(K13)</f>
        <v>0</v>
      </c>
      <c r="L14" s="14" t="n">
        <f aca="false">SUM(L13)</f>
        <v>0</v>
      </c>
      <c r="M14" s="14" t="n">
        <f aca="false">SUM(M13)</f>
        <v>0</v>
      </c>
      <c r="N14" s="14" t="n">
        <f aca="false">SUM(N13)</f>
        <v>0</v>
      </c>
      <c r="O14" s="14" t="n">
        <f aca="false">SUM(O13)</f>
        <v>0</v>
      </c>
      <c r="P14" s="15" t="n">
        <f aca="false">SUM(P13)</f>
        <v>0</v>
      </c>
      <c r="Q14" s="14" t="n">
        <f aca="false">SUM(Q13)</f>
        <v>0</v>
      </c>
      <c r="R14" s="14" t="n">
        <f aca="false">SUM(R13)</f>
        <v>25</v>
      </c>
    </row>
    <row r="15" customFormat="false" ht="15.75" hidden="false" customHeight="true" outlineLevel="0" collapsed="false">
      <c r="A15" s="14" t="s">
        <v>31</v>
      </c>
      <c r="B15" s="14"/>
      <c r="C15" s="14" t="n">
        <f aca="false">C11+C14</f>
        <v>103</v>
      </c>
      <c r="D15" s="15" t="n">
        <f aca="false">D11+D14</f>
        <v>12</v>
      </c>
      <c r="E15" s="14" t="n">
        <f aca="false">E11+E14</f>
        <v>115</v>
      </c>
      <c r="F15" s="15" t="n">
        <f aca="false">F11+F14</f>
        <v>25</v>
      </c>
      <c r="G15" s="14" t="n">
        <f aca="false">G11+G14</f>
        <v>82</v>
      </c>
      <c r="H15" s="14" t="n">
        <f aca="false">H11+H14</f>
        <v>0</v>
      </c>
      <c r="I15" s="14" t="n">
        <f aca="false">I11+I14</f>
        <v>0</v>
      </c>
      <c r="J15" s="14" t="n">
        <f aca="false">J11+J14</f>
        <v>0</v>
      </c>
      <c r="K15" s="15" t="n">
        <f aca="false">K11+K14</f>
        <v>18</v>
      </c>
      <c r="L15" s="14" t="n">
        <f aca="false">L11+L14</f>
        <v>22</v>
      </c>
      <c r="M15" s="14" t="n">
        <f aca="false">M11+M14</f>
        <v>0</v>
      </c>
      <c r="N15" s="14" t="n">
        <f aca="false">N11+N14</f>
        <v>0</v>
      </c>
      <c r="O15" s="14" t="n">
        <f aca="false">O11+O14</f>
        <v>0</v>
      </c>
      <c r="P15" s="15" t="n">
        <f aca="false">P11+P14</f>
        <v>3</v>
      </c>
      <c r="Q15" s="14" t="n">
        <f aca="false">Q11+Q14</f>
        <v>2</v>
      </c>
      <c r="R15" s="14" t="n">
        <f aca="false">R11+R14</f>
        <v>324</v>
      </c>
    </row>
    <row r="16" customFormat="false" ht="30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4" t="n">
        <f aca="false">C16+E16+G16+L16+Q16</f>
        <v>0</v>
      </c>
    </row>
    <row r="17" customFormat="false" ht="15.75" hidden="false" customHeight="true" outlineLevel="0" collapsed="false">
      <c r="A17" s="14" t="s">
        <v>27</v>
      </c>
      <c r="B17" s="14"/>
      <c r="C17" s="14"/>
      <c r="D17" s="15"/>
      <c r="E17" s="14"/>
      <c r="F17" s="15"/>
      <c r="G17" s="14"/>
      <c r="H17" s="14"/>
      <c r="I17" s="14"/>
      <c r="J17" s="14"/>
      <c r="K17" s="15"/>
      <c r="L17" s="14"/>
      <c r="M17" s="14"/>
      <c r="N17" s="14"/>
      <c r="O17" s="14"/>
      <c r="P17" s="15"/>
      <c r="Q17" s="14"/>
      <c r="R17" s="14" t="n">
        <f aca="false">C17+E17+G17+L17+Q17</f>
        <v>0</v>
      </c>
    </row>
    <row r="18" customFormat="false" ht="38.25" hidden="false" customHeight="false" outlineLevel="0" collapsed="false">
      <c r="A18" s="17" t="s">
        <v>14</v>
      </c>
      <c r="B18" s="18" t="s">
        <v>29</v>
      </c>
      <c r="C18" s="21" t="n">
        <v>5</v>
      </c>
      <c r="D18" s="20" t="n">
        <f aca="false">25-C18</f>
        <v>20</v>
      </c>
      <c r="E18" s="21" t="n">
        <v>13</v>
      </c>
      <c r="F18" s="20" t="n">
        <f aca="false">25-E18</f>
        <v>12</v>
      </c>
      <c r="G18" s="21" t="n">
        <v>25</v>
      </c>
      <c r="H18" s="21"/>
      <c r="I18" s="21"/>
      <c r="J18" s="21"/>
      <c r="K18" s="20" t="n">
        <f aca="false">25-J18</f>
        <v>25</v>
      </c>
      <c r="L18" s="21" t="n">
        <v>0</v>
      </c>
      <c r="M18" s="21"/>
      <c r="N18" s="21"/>
      <c r="O18" s="21"/>
      <c r="P18" s="20" t="n">
        <v>0</v>
      </c>
      <c r="Q18" s="21" t="n">
        <v>0</v>
      </c>
      <c r="R18" s="19" t="n">
        <f aca="false">C18+E18+G18+L18+Q18</f>
        <v>43</v>
      </c>
    </row>
    <row r="19" customFormat="false" ht="25.5" hidden="false" customHeight="false" outlineLevel="0" collapsed="false">
      <c r="A19" s="17" t="s">
        <v>18</v>
      </c>
      <c r="B19" s="18" t="s">
        <v>28</v>
      </c>
      <c r="C19" s="21" t="n">
        <v>10</v>
      </c>
      <c r="D19" s="20" t="n">
        <f aca="false">25-C19</f>
        <v>15</v>
      </c>
      <c r="E19" s="21" t="n">
        <v>7</v>
      </c>
      <c r="F19" s="20" t="n">
        <f aca="false">25-E19</f>
        <v>18</v>
      </c>
      <c r="G19" s="21" t="n">
        <v>0</v>
      </c>
      <c r="H19" s="21"/>
      <c r="I19" s="21"/>
      <c r="J19" s="21"/>
      <c r="K19" s="20" t="n">
        <v>0</v>
      </c>
      <c r="L19" s="21" t="n">
        <v>0</v>
      </c>
      <c r="M19" s="21"/>
      <c r="N19" s="21"/>
      <c r="O19" s="21"/>
      <c r="P19" s="20" t="n">
        <v>0</v>
      </c>
      <c r="Q19" s="19" t="n">
        <v>0</v>
      </c>
      <c r="R19" s="19" t="n">
        <f aca="false">C19+E19+G19+L19+Q19</f>
        <v>17</v>
      </c>
    </row>
    <row r="20" customFormat="false" ht="15.75" hidden="false" customHeight="true" outlineLevel="0" collapsed="false">
      <c r="A20" s="14" t="s">
        <v>30</v>
      </c>
      <c r="B20" s="14"/>
      <c r="C20" s="14" t="n">
        <f aca="false">SUM(C18:C19)</f>
        <v>15</v>
      </c>
      <c r="D20" s="15" t="n">
        <f aca="false">SUM(D18:D19)</f>
        <v>35</v>
      </c>
      <c r="E20" s="14" t="n">
        <f aca="false">SUM(E18:E19)</f>
        <v>20</v>
      </c>
      <c r="F20" s="15" t="n">
        <f aca="false">SUM(F18:F19)</f>
        <v>30</v>
      </c>
      <c r="G20" s="14" t="n">
        <f aca="false">SUM(G18:G19)</f>
        <v>25</v>
      </c>
      <c r="H20" s="14" t="n">
        <f aca="false">SUM(H18:H19)</f>
        <v>0</v>
      </c>
      <c r="I20" s="14" t="n">
        <f aca="false">SUM(I18:I19)</f>
        <v>0</v>
      </c>
      <c r="J20" s="14" t="n">
        <f aca="false">SUM(J18:J19)</f>
        <v>0</v>
      </c>
      <c r="K20" s="15" t="n">
        <f aca="false">SUM(K18:K19)</f>
        <v>25</v>
      </c>
      <c r="L20" s="14" t="n">
        <f aca="false">SUM(L18:L19)</f>
        <v>0</v>
      </c>
      <c r="M20" s="14" t="n">
        <f aca="false">SUM(M18:M19)</f>
        <v>0</v>
      </c>
      <c r="N20" s="14" t="n">
        <f aca="false">SUM(N18:N19)</f>
        <v>0</v>
      </c>
      <c r="O20" s="14" t="n">
        <f aca="false">SUM(O18:O19)</f>
        <v>0</v>
      </c>
      <c r="P20" s="15" t="n">
        <f aca="false">SUM(P18:P19)</f>
        <v>0</v>
      </c>
      <c r="Q20" s="14" t="n">
        <f aca="false">SUM(Q18:Q19)</f>
        <v>0</v>
      </c>
      <c r="R20" s="14" t="n">
        <f aca="false">SUM(R18:R19)</f>
        <v>60</v>
      </c>
    </row>
    <row r="21" customFormat="false" ht="15.75" hidden="false" customHeight="true" outlineLevel="0" collapsed="false">
      <c r="A21" s="14" t="s">
        <v>33</v>
      </c>
      <c r="B21" s="14"/>
      <c r="C21" s="14" t="n">
        <f aca="false">C20</f>
        <v>15</v>
      </c>
      <c r="D21" s="15" t="n">
        <f aca="false">D20</f>
        <v>35</v>
      </c>
      <c r="E21" s="14" t="n">
        <f aca="false">E20</f>
        <v>20</v>
      </c>
      <c r="F21" s="15" t="n">
        <f aca="false">F20</f>
        <v>30</v>
      </c>
      <c r="G21" s="14" t="n">
        <f aca="false">G20</f>
        <v>25</v>
      </c>
      <c r="H21" s="14" t="n">
        <f aca="false">H20</f>
        <v>0</v>
      </c>
      <c r="I21" s="14" t="n">
        <f aca="false">I20</f>
        <v>0</v>
      </c>
      <c r="J21" s="14" t="n">
        <f aca="false">J20</f>
        <v>0</v>
      </c>
      <c r="K21" s="15" t="n">
        <f aca="false">K20</f>
        <v>25</v>
      </c>
      <c r="L21" s="14" t="n">
        <f aca="false">L20</f>
        <v>0</v>
      </c>
      <c r="M21" s="14" t="n">
        <f aca="false">M20</f>
        <v>0</v>
      </c>
      <c r="N21" s="14" t="n">
        <f aca="false">N20</f>
        <v>0</v>
      </c>
      <c r="O21" s="14" t="n">
        <f aca="false">O20</f>
        <v>0</v>
      </c>
      <c r="P21" s="15" t="n">
        <f aca="false">P20</f>
        <v>0</v>
      </c>
      <c r="Q21" s="14" t="n">
        <f aca="false">Q20</f>
        <v>0</v>
      </c>
      <c r="R21" s="14" t="n">
        <f aca="false">R20</f>
        <v>60</v>
      </c>
    </row>
    <row r="22" customFormat="false" ht="15.75" hidden="false" customHeight="true" outlineLevel="0" collapsed="false">
      <c r="A22" s="14" t="s">
        <v>34</v>
      </c>
      <c r="B22" s="14"/>
      <c r="C22" s="14" t="n">
        <f aca="false">C15+C21</f>
        <v>118</v>
      </c>
      <c r="D22" s="15" t="n">
        <f aca="false">D15+D21</f>
        <v>47</v>
      </c>
      <c r="E22" s="14" t="n">
        <f aca="false">E15+E21</f>
        <v>135</v>
      </c>
      <c r="F22" s="15" t="n">
        <f aca="false">F15+F21</f>
        <v>55</v>
      </c>
      <c r="G22" s="14" t="n">
        <f aca="false">G15+G21</f>
        <v>107</v>
      </c>
      <c r="H22" s="14" t="n">
        <f aca="false">H15+H21</f>
        <v>0</v>
      </c>
      <c r="I22" s="14" t="n">
        <f aca="false">I15+I21</f>
        <v>0</v>
      </c>
      <c r="J22" s="14" t="n">
        <f aca="false">J15+J21</f>
        <v>0</v>
      </c>
      <c r="K22" s="15" t="n">
        <f aca="false">K15+K21</f>
        <v>43</v>
      </c>
      <c r="L22" s="14" t="n">
        <f aca="false">L15+L21</f>
        <v>22</v>
      </c>
      <c r="M22" s="14" t="n">
        <f aca="false">M15+M21</f>
        <v>0</v>
      </c>
      <c r="N22" s="14" t="n">
        <f aca="false">N15+N21</f>
        <v>0</v>
      </c>
      <c r="O22" s="14" t="n">
        <f aca="false">O15+O21</f>
        <v>0</v>
      </c>
      <c r="P22" s="15" t="n">
        <f aca="false">P15+P21</f>
        <v>3</v>
      </c>
      <c r="Q22" s="14" t="n">
        <f aca="false">Q15+Q21</f>
        <v>2</v>
      </c>
      <c r="R22" s="14" t="n">
        <f aca="false">R15+R21</f>
        <v>384</v>
      </c>
    </row>
    <row r="23" customFormat="false" ht="15" hidden="false" customHeight="false" outlineLevel="0" collapsed="false">
      <c r="R23" s="14" t="n">
        <f aca="false">C23+E23+G23+L23+Q23</f>
        <v>0</v>
      </c>
    </row>
    <row r="24" customFormat="false" ht="15" hidden="false" customHeight="false" outlineLevel="0" collapsed="false">
      <c r="A24" s="7" t="s">
        <v>35</v>
      </c>
      <c r="R24" s="14" t="n">
        <f aca="false">C24+E24+G24+L24+Q24</f>
        <v>0</v>
      </c>
    </row>
    <row r="25" customFormat="false" ht="30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4" t="n">
        <f aca="false">C25+E25+G25+L25+Q25</f>
        <v>0</v>
      </c>
    </row>
    <row r="26" customFormat="false" ht="12.75" hidden="false" customHeight="false" outlineLevel="0" collapsed="false">
      <c r="A26" s="14" t="s">
        <v>13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4" t="n">
        <f aca="false">C26+E26+G26+L26+Q26</f>
        <v>0</v>
      </c>
    </row>
    <row r="27" customFormat="false" ht="25.5" hidden="false" customHeight="false" outlineLevel="0" collapsed="false">
      <c r="A27" s="17" t="s">
        <v>18</v>
      </c>
      <c r="B27" s="18" t="s">
        <v>19</v>
      </c>
      <c r="C27" s="21" t="n">
        <v>25</v>
      </c>
      <c r="D27" s="20" t="n">
        <f aca="false">25-C27</f>
        <v>0</v>
      </c>
      <c r="E27" s="21" t="n">
        <v>25</v>
      </c>
      <c r="F27" s="20" t="n">
        <f aca="false">25-E27</f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19" t="n">
        <v>0</v>
      </c>
      <c r="R27" s="19" t="n">
        <f aca="false">C27+E27+G27+L27+Q27</f>
        <v>50</v>
      </c>
    </row>
    <row r="28" customFormat="false" ht="25.5" hidden="false" customHeight="false" outlineLevel="0" collapsed="false">
      <c r="A28" s="17" t="s">
        <v>36</v>
      </c>
      <c r="B28" s="18" t="s">
        <v>19</v>
      </c>
      <c r="C28" s="21" t="n">
        <v>24</v>
      </c>
      <c r="D28" s="20" t="n">
        <f aca="false">25-C28</f>
        <v>1</v>
      </c>
      <c r="E28" s="21" t="n">
        <v>24</v>
      </c>
      <c r="F28" s="20" t="n">
        <f aca="false">25-E28</f>
        <v>1</v>
      </c>
      <c r="G28" s="21" t="n">
        <v>24</v>
      </c>
      <c r="H28" s="21"/>
      <c r="I28" s="21"/>
      <c r="J28" s="21"/>
      <c r="K28" s="20" t="n">
        <f aca="false">25-G28</f>
        <v>1</v>
      </c>
      <c r="L28" s="21" t="n">
        <v>0</v>
      </c>
      <c r="M28" s="21"/>
      <c r="N28" s="21"/>
      <c r="O28" s="21"/>
      <c r="P28" s="20" t="n">
        <v>0</v>
      </c>
      <c r="Q28" s="21" t="n">
        <v>0</v>
      </c>
      <c r="R28" s="19" t="n">
        <f aca="false">C28+E28+G28+L28+Q28</f>
        <v>72</v>
      </c>
    </row>
    <row r="29" customFormat="false" ht="12.75" hidden="false" customHeight="false" outlineLevel="0" collapsed="false">
      <c r="A29" s="17" t="s">
        <v>38</v>
      </c>
      <c r="B29" s="18" t="s">
        <v>19</v>
      </c>
      <c r="C29" s="21" t="n">
        <v>24</v>
      </c>
      <c r="D29" s="20" t="n">
        <f aca="false">25-C29</f>
        <v>1</v>
      </c>
      <c r="E29" s="21" t="n">
        <v>24</v>
      </c>
      <c r="F29" s="20" t="n">
        <f aca="false">25-E29</f>
        <v>1</v>
      </c>
      <c r="G29" s="21" t="n">
        <v>24</v>
      </c>
      <c r="H29" s="21"/>
      <c r="I29" s="21"/>
      <c r="J29" s="21"/>
      <c r="K29" s="20" t="n">
        <f aca="false">25-G29</f>
        <v>1</v>
      </c>
      <c r="L29" s="21" t="n">
        <v>0</v>
      </c>
      <c r="M29" s="21"/>
      <c r="N29" s="21"/>
      <c r="O29" s="21"/>
      <c r="P29" s="20" t="n">
        <v>0</v>
      </c>
      <c r="Q29" s="21" t="n">
        <v>0</v>
      </c>
      <c r="R29" s="19" t="n">
        <f aca="false">C29+E29+G29+L29+Q29</f>
        <v>72</v>
      </c>
    </row>
    <row r="30" customFormat="false" ht="25.5" hidden="false" customHeight="false" outlineLevel="0" collapsed="false">
      <c r="A30" s="17" t="s">
        <v>22</v>
      </c>
      <c r="B30" s="18" t="s">
        <v>19</v>
      </c>
      <c r="C30" s="21" t="n">
        <v>24</v>
      </c>
      <c r="D30" s="20" t="n">
        <f aca="false">25-C30</f>
        <v>1</v>
      </c>
      <c r="E30" s="21" t="n">
        <v>24</v>
      </c>
      <c r="F30" s="20" t="n">
        <f aca="false">25-E30</f>
        <v>1</v>
      </c>
      <c r="G30" s="21" t="n">
        <v>19</v>
      </c>
      <c r="H30" s="21"/>
      <c r="I30" s="21"/>
      <c r="J30" s="21"/>
      <c r="K30" s="20" t="n">
        <f aca="false">25-G30</f>
        <v>6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19" t="n">
        <f aca="false">C30+E30+G30+L30+Q30</f>
        <v>68</v>
      </c>
    </row>
    <row r="31" customFormat="false" ht="12.75" hidden="false" customHeight="false" outlineLevel="0" collapsed="false">
      <c r="A31" s="17" t="s">
        <v>59</v>
      </c>
      <c r="B31" s="18" t="s">
        <v>19</v>
      </c>
      <c r="C31" s="21" t="n">
        <v>25</v>
      </c>
      <c r="D31" s="20" t="n">
        <f aca="false">25-C31</f>
        <v>0</v>
      </c>
      <c r="E31" s="21" t="n">
        <v>24</v>
      </c>
      <c r="F31" s="20" t="n">
        <f aca="false">25-E31</f>
        <v>1</v>
      </c>
      <c r="G31" s="21" t="n">
        <v>20</v>
      </c>
      <c r="H31" s="21"/>
      <c r="I31" s="21"/>
      <c r="J31" s="21"/>
      <c r="K31" s="20" t="n">
        <f aca="false">25-G31</f>
        <v>5</v>
      </c>
      <c r="L31" s="21" t="n">
        <v>0</v>
      </c>
      <c r="M31" s="21"/>
      <c r="N31" s="21"/>
      <c r="O31" s="21"/>
      <c r="P31" s="20" t="n">
        <v>0</v>
      </c>
      <c r="Q31" s="21" t="n">
        <v>1</v>
      </c>
      <c r="R31" s="19" t="n">
        <f aca="false">C31+E31+G31+L31+Q31</f>
        <v>70</v>
      </c>
    </row>
    <row r="32" customFormat="false" ht="12.75" hidden="false" customHeight="false" outlineLevel="0" collapsed="false">
      <c r="A32" s="14" t="s">
        <v>26</v>
      </c>
      <c r="B32" s="14"/>
      <c r="C32" s="14" t="n">
        <f aca="false">SUM(C27:C31)</f>
        <v>122</v>
      </c>
      <c r="D32" s="15" t="n">
        <f aca="false">SUM(D27:D31)</f>
        <v>3</v>
      </c>
      <c r="E32" s="14" t="n">
        <f aca="false">SUM(E27:E31)</f>
        <v>121</v>
      </c>
      <c r="F32" s="15" t="n">
        <f aca="false">SUM(F27:F31)</f>
        <v>4</v>
      </c>
      <c r="G32" s="14" t="n">
        <f aca="false">SUM(G27:G31)</f>
        <v>87</v>
      </c>
      <c r="H32" s="14" t="n">
        <f aca="false">SUM(H27:H31)</f>
        <v>0</v>
      </c>
      <c r="I32" s="14" t="n">
        <f aca="false">SUM(I27:I31)</f>
        <v>0</v>
      </c>
      <c r="J32" s="14" t="n">
        <f aca="false">SUM(J27:J31)</f>
        <v>0</v>
      </c>
      <c r="K32" s="15" t="n">
        <f aca="false">SUM(K27:K31)</f>
        <v>13</v>
      </c>
      <c r="L32" s="14" t="n">
        <f aca="false">SUM(L27:L31)</f>
        <v>0</v>
      </c>
      <c r="M32" s="14" t="n">
        <f aca="false">SUM(M27:M31)</f>
        <v>0</v>
      </c>
      <c r="N32" s="14" t="n">
        <f aca="false">SUM(N27:N31)</f>
        <v>0</v>
      </c>
      <c r="O32" s="14" t="n">
        <f aca="false">SUM(O27:O31)</f>
        <v>0</v>
      </c>
      <c r="P32" s="15" t="n">
        <f aca="false">SUM(P27:P31)</f>
        <v>0</v>
      </c>
      <c r="Q32" s="14" t="n">
        <f aca="false">SUM(Q27:Q31)</f>
        <v>2</v>
      </c>
      <c r="R32" s="14" t="n">
        <f aca="false">SUM(R27:R31)</f>
        <v>332</v>
      </c>
    </row>
    <row r="33" customFormat="false" ht="12.75" hidden="false" customHeight="false" outlineLevel="0" collapsed="false">
      <c r="A33" s="14" t="s">
        <v>31</v>
      </c>
      <c r="B33" s="14"/>
      <c r="C33" s="14" t="n">
        <f aca="false">C32</f>
        <v>122</v>
      </c>
      <c r="D33" s="15" t="n">
        <f aca="false">D32</f>
        <v>3</v>
      </c>
      <c r="E33" s="14" t="n">
        <f aca="false">E32</f>
        <v>121</v>
      </c>
      <c r="F33" s="15" t="n">
        <f aca="false">F32</f>
        <v>4</v>
      </c>
      <c r="G33" s="14" t="n">
        <f aca="false">G32</f>
        <v>87</v>
      </c>
      <c r="H33" s="14" t="n">
        <f aca="false">H32</f>
        <v>0</v>
      </c>
      <c r="I33" s="14" t="n">
        <f aca="false">I32</f>
        <v>0</v>
      </c>
      <c r="J33" s="14" t="n">
        <f aca="false">J32</f>
        <v>0</v>
      </c>
      <c r="K33" s="15" t="n">
        <f aca="false">K32</f>
        <v>13</v>
      </c>
      <c r="L33" s="14" t="n">
        <f aca="false">L32</f>
        <v>0</v>
      </c>
      <c r="M33" s="14" t="n">
        <f aca="false">M32</f>
        <v>0</v>
      </c>
      <c r="N33" s="14" t="n">
        <f aca="false">N32</f>
        <v>0</v>
      </c>
      <c r="O33" s="14" t="n">
        <f aca="false">O32</f>
        <v>0</v>
      </c>
      <c r="P33" s="15" t="n">
        <f aca="false">P32</f>
        <v>0</v>
      </c>
      <c r="Q33" s="14" t="n">
        <f aca="false">Q32</f>
        <v>2</v>
      </c>
      <c r="R33" s="14" t="n">
        <f aca="false">R32</f>
        <v>332</v>
      </c>
    </row>
    <row r="34" customFormat="false" ht="30" hidden="fals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4" t="n">
        <f aca="false">C34+E34+G34+L34+Q34</f>
        <v>0</v>
      </c>
    </row>
    <row r="35" customFormat="false" ht="12.75" hidden="false" customHeight="false" outlineLevel="0" collapsed="false">
      <c r="A35" s="14" t="s">
        <v>33</v>
      </c>
      <c r="B35" s="14"/>
      <c r="C35" s="14" t="n">
        <v>0</v>
      </c>
      <c r="D35" s="15" t="n">
        <v>0</v>
      </c>
      <c r="E35" s="14" t="n">
        <v>0</v>
      </c>
      <c r="F35" s="15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5" t="n">
        <v>0</v>
      </c>
      <c r="Q35" s="14" t="n">
        <v>0</v>
      </c>
      <c r="R35" s="14" t="n">
        <f aca="false">C35+E35+G35+L35+Q35</f>
        <v>0</v>
      </c>
    </row>
    <row r="36" customFormat="false" ht="12.75" hidden="false" customHeight="false" outlineLevel="0" collapsed="false">
      <c r="A36" s="14" t="s">
        <v>34</v>
      </c>
      <c r="B36" s="14"/>
      <c r="C36" s="14" t="n">
        <f aca="false">C33+C35</f>
        <v>122</v>
      </c>
      <c r="D36" s="15" t="n">
        <f aca="false">D33+D35</f>
        <v>3</v>
      </c>
      <c r="E36" s="14" t="n">
        <f aca="false">E33+E35</f>
        <v>121</v>
      </c>
      <c r="F36" s="15" t="n">
        <f aca="false">F33+F35</f>
        <v>4</v>
      </c>
      <c r="G36" s="14" t="n">
        <f aca="false">G33+G35</f>
        <v>87</v>
      </c>
      <c r="H36" s="14" t="n">
        <f aca="false">H33+H35</f>
        <v>0</v>
      </c>
      <c r="I36" s="14" t="n">
        <f aca="false">I33+I35</f>
        <v>0</v>
      </c>
      <c r="J36" s="14" t="n">
        <f aca="false">J33+J35</f>
        <v>0</v>
      </c>
      <c r="K36" s="15" t="n">
        <f aca="false">K33+K35</f>
        <v>13</v>
      </c>
      <c r="L36" s="14" t="n">
        <f aca="false">L33+L35</f>
        <v>0</v>
      </c>
      <c r="M36" s="14" t="n">
        <f aca="false">M33+M35</f>
        <v>0</v>
      </c>
      <c r="N36" s="14" t="n">
        <f aca="false">N33+N35</f>
        <v>0</v>
      </c>
      <c r="O36" s="14" t="n">
        <f aca="false">O33+O35</f>
        <v>0</v>
      </c>
      <c r="P36" s="15" t="n">
        <f aca="false">P33+P35</f>
        <v>0</v>
      </c>
      <c r="Q36" s="14" t="n">
        <f aca="false">Q33+Q35</f>
        <v>2</v>
      </c>
      <c r="R36" s="14" t="n">
        <f aca="false">R33+R35</f>
        <v>332</v>
      </c>
    </row>
    <row r="37" customFormat="false" ht="15" hidden="false" customHeight="false" outlineLevel="0" collapsed="false">
      <c r="R37" s="14" t="n">
        <f aca="false">C37+E37+G37+L37+Q37</f>
        <v>0</v>
      </c>
    </row>
    <row r="38" customFormat="false" ht="15" hidden="false" customHeight="false" outlineLevel="0" collapsed="false">
      <c r="A38" s="7" t="s">
        <v>40</v>
      </c>
      <c r="R38" s="14" t="n">
        <f aca="false">C38+E38+G38+L38+Q38</f>
        <v>0</v>
      </c>
    </row>
    <row r="39" customFormat="false" ht="29.25" hidden="false" customHeight="true" outlineLevel="0" collapsed="false">
      <c r="A39" s="11" t="s">
        <v>1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4" t="n">
        <f aca="false">C39+E39+G39+L39+Q39</f>
        <v>0</v>
      </c>
    </row>
    <row r="40" customFormat="false" ht="12.75" hidden="false" customHeight="false" outlineLevel="0" collapsed="false">
      <c r="A40" s="14" t="s">
        <v>13</v>
      </c>
      <c r="B40" s="14"/>
      <c r="C40" s="14"/>
      <c r="D40" s="15"/>
      <c r="E40" s="14"/>
      <c r="F40" s="15"/>
      <c r="G40" s="14"/>
      <c r="H40" s="14"/>
      <c r="I40" s="14"/>
      <c r="J40" s="14"/>
      <c r="K40" s="15"/>
      <c r="L40" s="14"/>
      <c r="M40" s="14"/>
      <c r="N40" s="14"/>
      <c r="O40" s="14"/>
      <c r="P40" s="15"/>
      <c r="Q40" s="14"/>
      <c r="R40" s="14" t="n">
        <f aca="false">C40+E40+G40+L40+Q40</f>
        <v>0</v>
      </c>
    </row>
    <row r="41" customFormat="false" ht="25.5" hidden="false" customHeight="false" outlineLevel="0" collapsed="false">
      <c r="A41" s="17" t="s">
        <v>41</v>
      </c>
      <c r="B41" s="18" t="s">
        <v>19</v>
      </c>
      <c r="C41" s="21" t="n">
        <v>0</v>
      </c>
      <c r="D41" s="20" t="n">
        <v>0</v>
      </c>
      <c r="E41" s="21" t="n">
        <v>24</v>
      </c>
      <c r="F41" s="20" t="n">
        <f aca="false">25-E41</f>
        <v>1</v>
      </c>
      <c r="G41" s="21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 t="n">
        <v>0</v>
      </c>
      <c r="R41" s="19" t="n">
        <f aca="false">C41+E41+G41+L41+Q41</f>
        <v>24</v>
      </c>
    </row>
    <row r="42" customFormat="false" ht="12.75" hidden="false" customHeight="false" outlineLevel="0" collapsed="false">
      <c r="A42" s="17" t="s">
        <v>38</v>
      </c>
      <c r="B42" s="18" t="s">
        <v>19</v>
      </c>
      <c r="C42" s="21" t="n">
        <v>23</v>
      </c>
      <c r="D42" s="20" t="n">
        <f aca="false">25-C42</f>
        <v>2</v>
      </c>
      <c r="E42" s="21" t="n">
        <v>0</v>
      </c>
      <c r="F42" s="20" t="n">
        <v>0</v>
      </c>
      <c r="G42" s="21" t="n">
        <v>20</v>
      </c>
      <c r="H42" s="21"/>
      <c r="I42" s="21"/>
      <c r="J42" s="21"/>
      <c r="K42" s="20" t="n">
        <f aca="false">25-G42</f>
        <v>5</v>
      </c>
      <c r="L42" s="21" t="n">
        <v>0</v>
      </c>
      <c r="M42" s="21"/>
      <c r="N42" s="21"/>
      <c r="O42" s="21"/>
      <c r="P42" s="20" t="n">
        <v>0</v>
      </c>
      <c r="Q42" s="21" t="n">
        <v>1</v>
      </c>
      <c r="R42" s="19" t="n">
        <f aca="false">C42+E42+G42+L42+Q42</f>
        <v>44</v>
      </c>
    </row>
    <row r="43" customFormat="false" ht="12.75" hidden="false" customHeight="false" outlineLevel="0" collapsed="false">
      <c r="A43" s="17" t="s">
        <v>60</v>
      </c>
      <c r="B43" s="18" t="s">
        <v>19</v>
      </c>
      <c r="C43" s="21" t="n">
        <v>20</v>
      </c>
      <c r="D43" s="20" t="n">
        <f aca="false">25-C43</f>
        <v>5</v>
      </c>
      <c r="E43" s="21" t="n">
        <v>0</v>
      </c>
      <c r="F43" s="20" t="n">
        <v>0</v>
      </c>
      <c r="G43" s="21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0</v>
      </c>
      <c r="R43" s="19" t="n">
        <f aca="false">C43+E43+G43+L43+Q43</f>
        <v>20</v>
      </c>
    </row>
    <row r="44" customFormat="false" ht="12.75" hidden="false" customHeight="false" outlineLevel="0" collapsed="false">
      <c r="A44" s="17" t="s">
        <v>59</v>
      </c>
      <c r="B44" s="18" t="s">
        <v>19</v>
      </c>
      <c r="C44" s="21" t="n">
        <v>0</v>
      </c>
      <c r="D44" s="20" t="n">
        <v>0</v>
      </c>
      <c r="E44" s="21" t="n">
        <v>17</v>
      </c>
      <c r="F44" s="20" t="n">
        <f aca="false">25-E44</f>
        <v>8</v>
      </c>
      <c r="G44" s="21" t="n">
        <v>15</v>
      </c>
      <c r="H44" s="21"/>
      <c r="I44" s="21"/>
      <c r="J44" s="21"/>
      <c r="K44" s="20" t="n">
        <f aca="false">25-G44</f>
        <v>10</v>
      </c>
      <c r="L44" s="21" t="n">
        <v>0</v>
      </c>
      <c r="M44" s="21"/>
      <c r="N44" s="21"/>
      <c r="O44" s="21"/>
      <c r="P44" s="20" t="n">
        <v>0</v>
      </c>
      <c r="Q44" s="21" t="n">
        <v>3</v>
      </c>
      <c r="R44" s="19" t="n">
        <f aca="false">C44+E44+G44+L44+Q44</f>
        <v>35</v>
      </c>
    </row>
    <row r="45" customFormat="false" ht="25.5" hidden="false" customHeight="false" outlineLevel="0" collapsed="false">
      <c r="A45" s="17" t="s">
        <v>55</v>
      </c>
      <c r="B45" s="18" t="s">
        <v>24</v>
      </c>
      <c r="C45" s="21" t="n">
        <v>0</v>
      </c>
      <c r="D45" s="20" t="n">
        <v>0</v>
      </c>
      <c r="E45" s="21" t="n">
        <v>8</v>
      </c>
      <c r="F45" s="20" t="n">
        <f aca="false">15-E45</f>
        <v>7</v>
      </c>
      <c r="G45" s="21" t="n">
        <v>0</v>
      </c>
      <c r="H45" s="21"/>
      <c r="I45" s="21"/>
      <c r="J45" s="21"/>
      <c r="K45" s="20" t="n">
        <v>0</v>
      </c>
      <c r="L45" s="21" t="n">
        <v>0</v>
      </c>
      <c r="M45" s="21"/>
      <c r="N45" s="21"/>
      <c r="O45" s="21"/>
      <c r="P45" s="20" t="n">
        <v>0</v>
      </c>
      <c r="Q45" s="21" t="n">
        <v>0</v>
      </c>
      <c r="R45" s="19" t="n">
        <f aca="false">C45+E45+G45+L45+Q45</f>
        <v>8</v>
      </c>
    </row>
    <row r="46" customFormat="false" ht="12.75" hidden="false" customHeight="false" outlineLevel="0" collapsed="false">
      <c r="A46" s="14" t="s">
        <v>26</v>
      </c>
      <c r="B46" s="14"/>
      <c r="C46" s="14" t="n">
        <f aca="false">SUM(C41:C45)</f>
        <v>43</v>
      </c>
      <c r="D46" s="20" t="n">
        <f aca="false">SUM(D41:D45)</f>
        <v>7</v>
      </c>
      <c r="E46" s="14" t="n">
        <f aca="false">SUM(E41:E45)</f>
        <v>49</v>
      </c>
      <c r="F46" s="20" t="n">
        <f aca="false">SUM(F41:F45)</f>
        <v>16</v>
      </c>
      <c r="G46" s="14" t="n">
        <f aca="false">SUM(G41:G45)</f>
        <v>35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20" t="n">
        <f aca="false">SUM(K41:K45)</f>
        <v>15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  <c r="O46" s="14" t="n">
        <f aca="false">SUM(O41:O45)</f>
        <v>0</v>
      </c>
      <c r="P46" s="20" t="n">
        <f aca="false">SUM(P41:P45)</f>
        <v>0</v>
      </c>
      <c r="Q46" s="14" t="n">
        <f aca="false">SUM(Q41:Q45)</f>
        <v>4</v>
      </c>
      <c r="R46" s="14" t="n">
        <f aca="false">SUM(R41:R45)</f>
        <v>131</v>
      </c>
    </row>
    <row r="47" customFormat="false" ht="12.75" hidden="false" customHeight="false" outlineLevel="0" collapsed="false">
      <c r="A47" s="14" t="s">
        <v>31</v>
      </c>
      <c r="B47" s="14"/>
      <c r="C47" s="14" t="n">
        <f aca="false">C46</f>
        <v>43</v>
      </c>
      <c r="D47" s="15" t="n">
        <f aca="false">D46</f>
        <v>7</v>
      </c>
      <c r="E47" s="14" t="n">
        <f aca="false">E46</f>
        <v>49</v>
      </c>
      <c r="F47" s="15" t="n">
        <f aca="false">F46</f>
        <v>16</v>
      </c>
      <c r="G47" s="14" t="n">
        <f aca="false">G46</f>
        <v>35</v>
      </c>
      <c r="H47" s="14" t="n">
        <f aca="false">H46</f>
        <v>0</v>
      </c>
      <c r="I47" s="14" t="n">
        <f aca="false">I46</f>
        <v>0</v>
      </c>
      <c r="J47" s="14" t="n">
        <f aca="false">J46</f>
        <v>0</v>
      </c>
      <c r="K47" s="15" t="n">
        <f aca="false">K46</f>
        <v>15</v>
      </c>
      <c r="L47" s="14" t="n">
        <f aca="false">L46</f>
        <v>0</v>
      </c>
      <c r="M47" s="14" t="n">
        <f aca="false">M46</f>
        <v>0</v>
      </c>
      <c r="N47" s="14" t="n">
        <f aca="false">N46</f>
        <v>0</v>
      </c>
      <c r="O47" s="14" t="n">
        <f aca="false">O46</f>
        <v>0</v>
      </c>
      <c r="P47" s="15" t="n">
        <f aca="false">P46</f>
        <v>0</v>
      </c>
      <c r="Q47" s="14" t="n">
        <f aca="false">Q46</f>
        <v>4</v>
      </c>
      <c r="R47" s="14" t="n">
        <f aca="false">R46</f>
        <v>131</v>
      </c>
    </row>
    <row r="48" customFormat="false" ht="29.25" hidden="false" customHeight="true" outlineLevel="0" collapsed="false">
      <c r="A48" s="26" t="s">
        <v>3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14" t="n">
        <f aca="false">C48+E48+G48+L48+Q48</f>
        <v>0</v>
      </c>
    </row>
    <row r="49" customFormat="false" ht="12.75" hidden="false" customHeight="false" outlineLevel="0" collapsed="false">
      <c r="A49" s="14" t="s">
        <v>33</v>
      </c>
      <c r="B49" s="14"/>
      <c r="C49" s="14" t="n">
        <v>0</v>
      </c>
      <c r="D49" s="15" t="n">
        <v>0</v>
      </c>
      <c r="E49" s="14" t="n">
        <v>0</v>
      </c>
      <c r="F49" s="15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4" t="n">
        <v>0</v>
      </c>
      <c r="R49" s="14" t="n">
        <f aca="false">C49+E49+G49+L49+Q49</f>
        <v>0</v>
      </c>
    </row>
    <row r="50" customFormat="false" ht="12.75" hidden="false" customHeight="false" outlineLevel="0" collapsed="false">
      <c r="A50" s="14" t="s">
        <v>34</v>
      </c>
      <c r="B50" s="14"/>
      <c r="C50" s="14" t="n">
        <f aca="false">C47+C49</f>
        <v>43</v>
      </c>
      <c r="D50" s="15" t="n">
        <f aca="false">D47+D49</f>
        <v>7</v>
      </c>
      <c r="E50" s="14" t="n">
        <f aca="false">E47+E49</f>
        <v>49</v>
      </c>
      <c r="F50" s="15" t="n">
        <f aca="false">F47+F49</f>
        <v>16</v>
      </c>
      <c r="G50" s="14" t="n">
        <f aca="false">G47+G49</f>
        <v>35</v>
      </c>
      <c r="H50" s="14" t="n">
        <f aca="false">H47+H49</f>
        <v>0</v>
      </c>
      <c r="I50" s="14" t="n">
        <f aca="false">I47+I49</f>
        <v>0</v>
      </c>
      <c r="J50" s="14" t="n">
        <f aca="false">J47+J49</f>
        <v>0</v>
      </c>
      <c r="K50" s="15" t="n">
        <f aca="false">K47+K49</f>
        <v>15</v>
      </c>
      <c r="L50" s="14" t="n">
        <f aca="false">L47+L49</f>
        <v>0</v>
      </c>
      <c r="M50" s="14" t="n">
        <f aca="false">M47+M49</f>
        <v>0</v>
      </c>
      <c r="N50" s="14" t="n">
        <f aca="false">N47+N49</f>
        <v>0</v>
      </c>
      <c r="O50" s="14" t="n">
        <f aca="false">O47+O49</f>
        <v>0</v>
      </c>
      <c r="P50" s="15" t="n">
        <f aca="false">P47+P49</f>
        <v>0</v>
      </c>
      <c r="Q50" s="14" t="n">
        <f aca="false">Q47+Q49</f>
        <v>4</v>
      </c>
      <c r="R50" s="14" t="n">
        <f aca="false">R47+R49</f>
        <v>131</v>
      </c>
    </row>
    <row r="51" customFormat="false" ht="12.75" hidden="false" customHeight="false" outlineLevel="0" collapsed="false">
      <c r="A51" s="30"/>
      <c r="B51" s="30"/>
      <c r="C51" s="30"/>
      <c r="D51" s="31"/>
      <c r="E51" s="30"/>
      <c r="F51" s="31"/>
      <c r="G51" s="30"/>
      <c r="H51" s="30"/>
      <c r="I51" s="30"/>
      <c r="J51" s="30"/>
      <c r="K51" s="31"/>
      <c r="L51" s="30"/>
      <c r="M51" s="30"/>
      <c r="N51" s="30"/>
      <c r="O51" s="30"/>
      <c r="P51" s="31"/>
      <c r="Q51" s="30"/>
      <c r="R51" s="30"/>
    </row>
    <row r="52" s="41" customFormat="true" ht="15" hidden="false" customHeight="false" outlineLevel="0" collapsed="false">
      <c r="A52" s="14" t="s">
        <v>42</v>
      </c>
      <c r="B52" s="32"/>
      <c r="C52" s="14" t="n">
        <f aca="false">C22+C36+C50</f>
        <v>283</v>
      </c>
      <c r="D52" s="15" t="n">
        <f aca="false">D22+D36+D50</f>
        <v>57</v>
      </c>
      <c r="E52" s="14" t="n">
        <f aca="false">E22+E36+E50</f>
        <v>305</v>
      </c>
      <c r="F52" s="15" t="n">
        <f aca="false">F22+F36+F50</f>
        <v>75</v>
      </c>
      <c r="G52" s="14" t="n">
        <f aca="false">G22+G36+G50</f>
        <v>229</v>
      </c>
      <c r="H52" s="14" t="n">
        <f aca="false">H22+H36+H50</f>
        <v>0</v>
      </c>
      <c r="I52" s="14" t="n">
        <f aca="false">I22+I36+I50</f>
        <v>0</v>
      </c>
      <c r="J52" s="14" t="n">
        <f aca="false">J22+J36+J50</f>
        <v>0</v>
      </c>
      <c r="K52" s="15" t="n">
        <f aca="false">K22+K36+K50</f>
        <v>71</v>
      </c>
      <c r="L52" s="14" t="n">
        <f aca="false">L22+L36+L50</f>
        <v>22</v>
      </c>
      <c r="M52" s="14" t="n">
        <f aca="false">M22+M36+M50</f>
        <v>0</v>
      </c>
      <c r="N52" s="14" t="n">
        <f aca="false">N22+N36+N50</f>
        <v>0</v>
      </c>
      <c r="O52" s="14" t="n">
        <f aca="false">O22+O36+O50</f>
        <v>0</v>
      </c>
      <c r="P52" s="15" t="n">
        <f aca="false">P22+P36+P50</f>
        <v>3</v>
      </c>
      <c r="Q52" s="14" t="n">
        <f aca="false">Q22+Q36+Q50</f>
        <v>8</v>
      </c>
      <c r="R52" s="14" t="n">
        <f aca="false">R22+R36+R50</f>
        <v>847</v>
      </c>
    </row>
    <row r="53" customFormat="false" ht="15" hidden="false" customHeight="false" outlineLevel="0" collapsed="false">
      <c r="A53" s="9" t="s">
        <v>43</v>
      </c>
    </row>
    <row r="54" customFormat="false" ht="15" hidden="false" customHeight="false" outlineLevel="0" collapsed="false">
      <c r="A54" s="9" t="s">
        <v>44</v>
      </c>
      <c r="C54" s="9" t="n">
        <f aca="false">C52-C55</f>
        <v>268</v>
      </c>
      <c r="D54" s="27" t="n">
        <f aca="false">D52-D55</f>
        <v>22</v>
      </c>
      <c r="E54" s="9" t="n">
        <f aca="false">E52-E55</f>
        <v>260</v>
      </c>
      <c r="F54" s="27" t="n">
        <f aca="false">F52-F55</f>
        <v>45</v>
      </c>
      <c r="G54" s="9" t="n">
        <f aca="false">G52-G55</f>
        <v>204</v>
      </c>
      <c r="H54" s="9" t="n">
        <f aca="false">H52-H55</f>
        <v>0</v>
      </c>
      <c r="I54" s="9" t="n">
        <f aca="false">I52-I55</f>
        <v>0</v>
      </c>
      <c r="J54" s="9" t="n">
        <f aca="false">J52-J55</f>
        <v>0</v>
      </c>
      <c r="K54" s="27" t="n">
        <f aca="false">K52-K55</f>
        <v>46</v>
      </c>
      <c r="L54" s="9" t="n">
        <f aca="false">L52-L55</f>
        <v>22</v>
      </c>
      <c r="M54" s="9" t="n">
        <f aca="false">M52-M55</f>
        <v>0</v>
      </c>
      <c r="N54" s="9" t="n">
        <f aca="false">N52-N55</f>
        <v>0</v>
      </c>
      <c r="O54" s="9" t="n">
        <f aca="false">O52-O55</f>
        <v>0</v>
      </c>
      <c r="P54" s="27" t="n">
        <f aca="false">P52-P55</f>
        <v>3</v>
      </c>
      <c r="Q54" s="9" t="n">
        <f aca="false">Q52-Q55</f>
        <v>8</v>
      </c>
      <c r="R54" s="9" t="n">
        <f aca="false">R52-R55</f>
        <v>762</v>
      </c>
    </row>
    <row r="55" customFormat="false" ht="15" hidden="false" customHeight="false" outlineLevel="0" collapsed="false">
      <c r="A55" s="9" t="s">
        <v>49</v>
      </c>
      <c r="C55" s="9" t="n">
        <f aca="false">C14+C20</f>
        <v>15</v>
      </c>
      <c r="D55" s="27" t="n">
        <f aca="false">D14+D20</f>
        <v>35</v>
      </c>
      <c r="E55" s="9" t="n">
        <f aca="false">E14+E20</f>
        <v>45</v>
      </c>
      <c r="F55" s="27" t="n">
        <f aca="false">F14+F20</f>
        <v>30</v>
      </c>
      <c r="G55" s="9" t="n">
        <f aca="false">G14+G20</f>
        <v>25</v>
      </c>
      <c r="H55" s="9" t="n">
        <f aca="false">H14+H20</f>
        <v>0</v>
      </c>
      <c r="I55" s="9" t="n">
        <f aca="false">I14+I20</f>
        <v>0</v>
      </c>
      <c r="J55" s="9" t="n">
        <f aca="false">J14+J20</f>
        <v>0</v>
      </c>
      <c r="K55" s="27" t="n">
        <f aca="false">K14+K20</f>
        <v>25</v>
      </c>
      <c r="L55" s="9" t="n">
        <f aca="false">L14+L20</f>
        <v>0</v>
      </c>
      <c r="M55" s="9" t="n">
        <f aca="false">M14+M20</f>
        <v>0</v>
      </c>
      <c r="N55" s="9" t="n">
        <f aca="false">N14+N20</f>
        <v>0</v>
      </c>
      <c r="O55" s="9" t="n">
        <f aca="false">O14+O20</f>
        <v>0</v>
      </c>
      <c r="P55" s="27" t="n">
        <f aca="false">P14+P20</f>
        <v>0</v>
      </c>
      <c r="Q55" s="9" t="n">
        <f aca="false">Q14+Q20</f>
        <v>0</v>
      </c>
      <c r="R55" s="9" t="n">
        <f aca="false">R14+R20</f>
        <v>85</v>
      </c>
    </row>
  </sheetData>
  <mergeCells count="7">
    <mergeCell ref="B2:Q2"/>
    <mergeCell ref="A3:Q3"/>
    <mergeCell ref="A16:Q16"/>
    <mergeCell ref="A25:Q25"/>
    <mergeCell ref="A34:Q34"/>
    <mergeCell ref="A39:Q39"/>
    <mergeCell ref="A48:Q48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1" sqref="R10 R45"/>
    </sheetView>
  </sheetViews>
  <sheetFormatPr defaultColWidth="9.0546875" defaultRowHeight="15" zeroHeight="false" outlineLevelRow="0" outlineLevelCol="0"/>
  <cols>
    <col collapsed="false" customWidth="true" hidden="false" outlineLevel="0" max="1" min="1" style="9" width="36.28"/>
    <col collapsed="false" customWidth="true" hidden="true" outlineLevel="0" max="2" min="2" style="9" width="33.99"/>
    <col collapsed="false" customWidth="true" hidden="false" outlineLevel="0" max="3" min="3" style="9" width="6.7"/>
    <col collapsed="false" customWidth="true" hidden="false" outlineLevel="0" max="4" min="4" style="27" width="11.13"/>
    <col collapsed="false" customWidth="true" hidden="false" outlineLevel="0" max="5" min="5" style="9" width="6.7"/>
    <col collapsed="false" customWidth="true" hidden="false" outlineLevel="0" max="6" min="6" style="27" width="11.13"/>
    <col collapsed="false" customWidth="true" hidden="false" outlineLevel="0" max="7" min="7" style="9" width="6.7"/>
    <col collapsed="false" customWidth="true" hidden="true" outlineLevel="0" max="10" min="8" style="9" width="6.7"/>
    <col collapsed="false" customWidth="true" hidden="false" outlineLevel="0" max="11" min="11" style="27" width="10.85"/>
    <col collapsed="false" customWidth="true" hidden="false" outlineLevel="0" max="12" min="12" style="9" width="6.7"/>
    <col collapsed="false" customWidth="true" hidden="true" outlineLevel="0" max="15" min="13" style="9" width="6.7"/>
    <col collapsed="false" customWidth="true" hidden="false" outlineLevel="0" max="16" min="16" style="27" width="10.71"/>
    <col collapsed="false" customWidth="true" hidden="false" outlineLevel="0" max="17" min="17" style="9" width="14.56"/>
    <col collapsed="false" customWidth="true" hidden="false" outlineLevel="0" max="18" min="18" style="9" width="13.85"/>
    <col collapsed="false" customWidth="true" hidden="false" outlineLevel="0" max="19" min="19" style="10" width="9.14"/>
  </cols>
  <sheetData>
    <row r="1" customFormat="false" ht="38.25" hidden="false" customHeight="false" outlineLevel="0" collapsed="false">
      <c r="A1" s="37" t="s">
        <v>65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3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3</v>
      </c>
      <c r="L1" s="5" t="s">
        <v>6</v>
      </c>
      <c r="M1" s="5" t="s">
        <v>6</v>
      </c>
      <c r="N1" s="5" t="s">
        <v>7</v>
      </c>
      <c r="O1" s="5" t="s">
        <v>8</v>
      </c>
      <c r="P1" s="4" t="s">
        <v>3</v>
      </c>
      <c r="Q1" s="6" t="s">
        <v>9</v>
      </c>
      <c r="R1" s="3" t="s">
        <v>10</v>
      </c>
      <c r="S1" s="4" t="s">
        <v>3</v>
      </c>
    </row>
    <row r="2" customFormat="false" ht="15" hidden="false" customHeight="true" outlineLevel="0" collapsed="false">
      <c r="A2" s="7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0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</row>
    <row r="4" customFormat="false" ht="15.75" hidden="false" customHeight="true" outlineLevel="0" collapsed="false">
      <c r="A4" s="14" t="s">
        <v>13</v>
      </c>
      <c r="B4" s="14"/>
      <c r="C4" s="14"/>
      <c r="D4" s="15"/>
      <c r="E4" s="14"/>
      <c r="F4" s="15"/>
      <c r="G4" s="14"/>
      <c r="H4" s="14"/>
      <c r="I4" s="14"/>
      <c r="J4" s="14"/>
      <c r="K4" s="15"/>
      <c r="L4" s="14"/>
      <c r="M4" s="14"/>
      <c r="N4" s="14"/>
      <c r="O4" s="14"/>
      <c r="P4" s="15"/>
      <c r="Q4" s="14"/>
      <c r="R4" s="16"/>
      <c r="S4" s="13"/>
    </row>
    <row r="5" customFormat="false" ht="38.25" hidden="false" customHeight="false" outlineLevel="0" collapsed="false">
      <c r="A5" s="17" t="s">
        <v>14</v>
      </c>
      <c r="B5" s="18" t="s">
        <v>15</v>
      </c>
      <c r="C5" s="21" t="n">
        <v>25</v>
      </c>
      <c r="D5" s="20" t="n">
        <f aca="false">25-C5</f>
        <v>0</v>
      </c>
      <c r="E5" s="21" t="n">
        <v>25</v>
      </c>
      <c r="F5" s="20" t="n">
        <f aca="false">25-E5</f>
        <v>0</v>
      </c>
      <c r="G5" s="21" t="n">
        <v>23</v>
      </c>
      <c r="H5" s="21"/>
      <c r="I5" s="21"/>
      <c r="J5" s="21"/>
      <c r="K5" s="20" t="n">
        <f aca="false">25-G5</f>
        <v>2</v>
      </c>
      <c r="L5" s="21" t="n">
        <v>21</v>
      </c>
      <c r="M5" s="21"/>
      <c r="N5" s="21"/>
      <c r="O5" s="21"/>
      <c r="P5" s="20" t="n">
        <f aca="false">25-L5</f>
        <v>4</v>
      </c>
      <c r="Q5" s="19" t="n">
        <v>0</v>
      </c>
      <c r="R5" s="22" t="n">
        <f aca="false">C5+E5+G5+L5+Q5</f>
        <v>94</v>
      </c>
      <c r="S5" s="13" t="n">
        <f aca="false">D5+F5+K5+P5</f>
        <v>6</v>
      </c>
    </row>
    <row r="6" customFormat="false" ht="25.5" hidden="false" customHeight="false" outlineLevel="0" collapsed="false">
      <c r="A6" s="17" t="s">
        <v>18</v>
      </c>
      <c r="B6" s="18" t="s">
        <v>19</v>
      </c>
      <c r="C6" s="21" t="n">
        <v>25</v>
      </c>
      <c r="D6" s="20" t="n">
        <f aca="false">25-C6</f>
        <v>0</v>
      </c>
      <c r="E6" s="19" t="n">
        <v>19</v>
      </c>
      <c r="F6" s="20" t="n">
        <f aca="false">25-E6</f>
        <v>6</v>
      </c>
      <c r="G6" s="21" t="n">
        <v>0</v>
      </c>
      <c r="H6" s="21"/>
      <c r="I6" s="21"/>
      <c r="J6" s="21"/>
      <c r="K6" s="20" t="n">
        <v>0</v>
      </c>
      <c r="L6" s="21" t="n">
        <v>0</v>
      </c>
      <c r="M6" s="21"/>
      <c r="N6" s="21"/>
      <c r="O6" s="21"/>
      <c r="P6" s="20" t="n">
        <v>0</v>
      </c>
      <c r="Q6" s="19" t="n">
        <v>0</v>
      </c>
      <c r="R6" s="22" t="n">
        <f aca="false">C6+E6+G6+L6+Q6</f>
        <v>44</v>
      </c>
      <c r="S6" s="13" t="n">
        <f aca="false">D6+F6+K6+P6</f>
        <v>6</v>
      </c>
    </row>
    <row r="7" customFormat="false" ht="25.5" hidden="false" customHeight="false" outlineLevel="0" collapsed="false">
      <c r="A7" s="17" t="s">
        <v>21</v>
      </c>
      <c r="B7" s="18" t="s">
        <v>19</v>
      </c>
      <c r="C7" s="21" t="n">
        <v>24</v>
      </c>
      <c r="D7" s="20" t="n">
        <f aca="false">25-C7</f>
        <v>1</v>
      </c>
      <c r="E7" s="21" t="n">
        <v>24</v>
      </c>
      <c r="F7" s="20" t="n">
        <f aca="false">25-E7</f>
        <v>1</v>
      </c>
      <c r="G7" s="21" t="n">
        <v>21</v>
      </c>
      <c r="H7" s="21"/>
      <c r="I7" s="21"/>
      <c r="J7" s="21"/>
      <c r="K7" s="20" t="n">
        <f aca="false">25-G7</f>
        <v>4</v>
      </c>
      <c r="L7" s="21" t="n">
        <v>0</v>
      </c>
      <c r="M7" s="21"/>
      <c r="N7" s="21"/>
      <c r="O7" s="21"/>
      <c r="P7" s="20" t="n">
        <v>0</v>
      </c>
      <c r="Q7" s="19" t="n">
        <v>0</v>
      </c>
      <c r="R7" s="22" t="n">
        <f aca="false">C7+E7+G7+L7+Q7</f>
        <v>69</v>
      </c>
      <c r="S7" s="13" t="n">
        <f aca="false">D7+F7+K7+P7</f>
        <v>6</v>
      </c>
    </row>
    <row r="8" customFormat="false" ht="15.75" hidden="false" customHeight="true" outlineLevel="0" collapsed="false">
      <c r="A8" s="17" t="s">
        <v>64</v>
      </c>
      <c r="B8" s="18" t="s">
        <v>19</v>
      </c>
      <c r="C8" s="21" t="n">
        <v>0</v>
      </c>
      <c r="D8" s="20" t="n">
        <v>0</v>
      </c>
      <c r="E8" s="21" t="n">
        <v>0</v>
      </c>
      <c r="F8" s="20" t="n">
        <v>0</v>
      </c>
      <c r="G8" s="21" t="n">
        <v>14</v>
      </c>
      <c r="H8" s="21"/>
      <c r="I8" s="21"/>
      <c r="J8" s="21"/>
      <c r="K8" s="20" t="n">
        <f aca="false">25-G8</f>
        <v>11</v>
      </c>
      <c r="L8" s="21" t="n">
        <v>0</v>
      </c>
      <c r="M8" s="21"/>
      <c r="N8" s="21"/>
      <c r="O8" s="21"/>
      <c r="P8" s="20" t="n">
        <v>0</v>
      </c>
      <c r="Q8" s="19" t="n">
        <v>0</v>
      </c>
      <c r="R8" s="22" t="n">
        <f aca="false">C8+E8+G8+L8+Q8</f>
        <v>14</v>
      </c>
      <c r="S8" s="13" t="n">
        <f aca="false">D8+F8+K8+P8</f>
        <v>11</v>
      </c>
    </row>
    <row r="9" customFormat="false" ht="25.5" hidden="false" customHeight="false" outlineLevel="0" collapsed="false">
      <c r="A9" s="17" t="s">
        <v>22</v>
      </c>
      <c r="B9" s="18" t="s">
        <v>19</v>
      </c>
      <c r="C9" s="21" t="n">
        <v>24</v>
      </c>
      <c r="D9" s="20" t="n">
        <f aca="false">25-C9</f>
        <v>1</v>
      </c>
      <c r="E9" s="21" t="n">
        <v>14</v>
      </c>
      <c r="F9" s="20" t="n">
        <f aca="false">25-E9</f>
        <v>11</v>
      </c>
      <c r="G9" s="21" t="n">
        <v>19</v>
      </c>
      <c r="H9" s="21"/>
      <c r="I9" s="21"/>
      <c r="J9" s="21"/>
      <c r="K9" s="20" t="n">
        <f aca="false">25-G9-Q9</f>
        <v>6</v>
      </c>
      <c r="L9" s="21" t="n">
        <v>0</v>
      </c>
      <c r="M9" s="21"/>
      <c r="N9" s="21"/>
      <c r="O9" s="21"/>
      <c r="P9" s="20" t="n">
        <v>0</v>
      </c>
      <c r="Q9" s="19" t="n">
        <v>0</v>
      </c>
      <c r="R9" s="22" t="n">
        <f aca="false">C9+E9+G9+L9+Q9</f>
        <v>57</v>
      </c>
      <c r="S9" s="13" t="n">
        <f aca="false">D9+F9+K9+P9</f>
        <v>18</v>
      </c>
    </row>
    <row r="10" customFormat="false" ht="15.75" hidden="false" customHeight="true" outlineLevel="0" collapsed="false">
      <c r="A10" s="17" t="s">
        <v>54</v>
      </c>
      <c r="B10" s="18" t="s">
        <v>24</v>
      </c>
      <c r="C10" s="21" t="n">
        <v>12</v>
      </c>
      <c r="D10" s="20" t="n">
        <f aca="false">15-C10-Q10</f>
        <v>2</v>
      </c>
      <c r="E10" s="21" t="n">
        <v>7</v>
      </c>
      <c r="F10" s="20" t="n">
        <f aca="false">15-E10</f>
        <v>8</v>
      </c>
      <c r="G10" s="21" t="n">
        <v>0</v>
      </c>
      <c r="H10" s="21"/>
      <c r="I10" s="21"/>
      <c r="J10" s="21"/>
      <c r="K10" s="20" t="n">
        <v>0</v>
      </c>
      <c r="L10" s="21" t="n">
        <v>0</v>
      </c>
      <c r="M10" s="21"/>
      <c r="N10" s="21"/>
      <c r="O10" s="21"/>
      <c r="P10" s="20" t="n">
        <v>0</v>
      </c>
      <c r="Q10" s="19" t="n">
        <v>1</v>
      </c>
      <c r="R10" s="22" t="n">
        <f aca="false">C10+E10+G10+L10+Q10</f>
        <v>20</v>
      </c>
      <c r="S10" s="13" t="n">
        <f aca="false">D10+F10+K10+P10</f>
        <v>10</v>
      </c>
    </row>
    <row r="11" customFormat="false" ht="15.75" hidden="false" customHeight="true" outlineLevel="0" collapsed="false">
      <c r="A11" s="14" t="s">
        <v>26</v>
      </c>
      <c r="B11" s="14"/>
      <c r="C11" s="14" t="n">
        <f aca="false">SUM(C5:C10)</f>
        <v>110</v>
      </c>
      <c r="D11" s="15" t="n">
        <f aca="false">SUM(D5:D10)</f>
        <v>4</v>
      </c>
      <c r="E11" s="14" t="n">
        <f aca="false">SUM(E5:E10)</f>
        <v>89</v>
      </c>
      <c r="F11" s="15" t="n">
        <f aca="false">SUM(F5:F10)</f>
        <v>26</v>
      </c>
      <c r="G11" s="14" t="n">
        <f aca="false">SUM(G5:G10)</f>
        <v>77</v>
      </c>
      <c r="H11" s="14" t="n">
        <f aca="false">SUM(H5:H10)</f>
        <v>0</v>
      </c>
      <c r="I11" s="14" t="n">
        <f aca="false">SUM(I5:I10)</f>
        <v>0</v>
      </c>
      <c r="J11" s="14" t="n">
        <f aca="false">SUM(J5:J10)</f>
        <v>0</v>
      </c>
      <c r="K11" s="15" t="n">
        <f aca="false">SUM(K5:K10)</f>
        <v>23</v>
      </c>
      <c r="L11" s="14" t="n">
        <f aca="false">SUM(L5:L10)</f>
        <v>21</v>
      </c>
      <c r="M11" s="14" t="n">
        <f aca="false">SUM(M5:M10)</f>
        <v>0</v>
      </c>
      <c r="N11" s="14" t="n">
        <f aca="false">SUM(N5:N10)</f>
        <v>0</v>
      </c>
      <c r="O11" s="14" t="n">
        <f aca="false">SUM(O5:O10)</f>
        <v>0</v>
      </c>
      <c r="P11" s="15" t="n">
        <f aca="false">SUM(P5:P10)</f>
        <v>4</v>
      </c>
      <c r="Q11" s="14" t="n">
        <f aca="false">SUM(Q5:Q10)</f>
        <v>1</v>
      </c>
      <c r="R11" s="16" t="n">
        <f aca="false">C11+E11+G11+L11+Q11</f>
        <v>298</v>
      </c>
      <c r="S11" s="13" t="n">
        <f aca="false">D11+F11+K11+P11</f>
        <v>57</v>
      </c>
    </row>
    <row r="12" customFormat="false" ht="15.75" hidden="false" customHeight="true" outlineLevel="0" collapsed="false">
      <c r="A12" s="14" t="s">
        <v>27</v>
      </c>
      <c r="B12" s="14"/>
      <c r="C12" s="14"/>
      <c r="D12" s="15"/>
      <c r="E12" s="14"/>
      <c r="F12" s="15"/>
      <c r="G12" s="14"/>
      <c r="H12" s="14"/>
      <c r="I12" s="14"/>
      <c r="J12" s="14"/>
      <c r="K12" s="15"/>
      <c r="L12" s="14"/>
      <c r="M12" s="14"/>
      <c r="N12" s="14"/>
      <c r="O12" s="14"/>
      <c r="P12" s="15"/>
      <c r="Q12" s="14"/>
      <c r="R12" s="16"/>
      <c r="S12" s="13"/>
    </row>
    <row r="13" customFormat="false" ht="25.5" hidden="false" customHeight="false" outlineLevel="0" collapsed="false">
      <c r="A13" s="17" t="s">
        <v>18</v>
      </c>
      <c r="B13" s="18" t="s">
        <v>28</v>
      </c>
      <c r="C13" s="21" t="n">
        <v>0</v>
      </c>
      <c r="D13" s="20" t="n">
        <v>0</v>
      </c>
      <c r="E13" s="21" t="n">
        <v>25</v>
      </c>
      <c r="F13" s="20" t="n">
        <f aca="false">25-E13</f>
        <v>0</v>
      </c>
      <c r="G13" s="21" t="n">
        <v>0</v>
      </c>
      <c r="H13" s="21"/>
      <c r="I13" s="21"/>
      <c r="J13" s="21"/>
      <c r="K13" s="20" t="n">
        <v>0</v>
      </c>
      <c r="L13" s="21" t="n">
        <v>0</v>
      </c>
      <c r="M13" s="21"/>
      <c r="N13" s="21"/>
      <c r="O13" s="21"/>
      <c r="P13" s="20" t="n">
        <v>0</v>
      </c>
      <c r="Q13" s="19" t="n">
        <v>0</v>
      </c>
      <c r="R13" s="22" t="n">
        <f aca="false">C13+E13+G13+L13+Q13</f>
        <v>25</v>
      </c>
      <c r="S13" s="13" t="n">
        <f aca="false">D13+F13+K13+P13</f>
        <v>0</v>
      </c>
    </row>
    <row r="14" customFormat="false" ht="15.75" hidden="false" customHeight="true" outlineLevel="0" collapsed="false">
      <c r="A14" s="14" t="s">
        <v>30</v>
      </c>
      <c r="B14" s="14"/>
      <c r="C14" s="14" t="n">
        <f aca="false">SUM(C13)</f>
        <v>0</v>
      </c>
      <c r="D14" s="15" t="n">
        <f aca="false">SUM(D13)</f>
        <v>0</v>
      </c>
      <c r="E14" s="14" t="n">
        <f aca="false">SUM(E13)</f>
        <v>25</v>
      </c>
      <c r="F14" s="15" t="n">
        <f aca="false">SUM(F13)</f>
        <v>0</v>
      </c>
      <c r="G14" s="14" t="n">
        <f aca="false">SUM(G13)</f>
        <v>0</v>
      </c>
      <c r="H14" s="14" t="n">
        <f aca="false">SUM(H13)</f>
        <v>0</v>
      </c>
      <c r="I14" s="14" t="n">
        <f aca="false">SUM(I13)</f>
        <v>0</v>
      </c>
      <c r="J14" s="14" t="n">
        <f aca="false">SUM(J13)</f>
        <v>0</v>
      </c>
      <c r="K14" s="15" t="n">
        <f aca="false">SUM(K13)</f>
        <v>0</v>
      </c>
      <c r="L14" s="14" t="n">
        <f aca="false">SUM(L13)</f>
        <v>0</v>
      </c>
      <c r="M14" s="14" t="n">
        <f aca="false">SUM(M13)</f>
        <v>0</v>
      </c>
      <c r="N14" s="14" t="n">
        <f aca="false">SUM(N13)</f>
        <v>0</v>
      </c>
      <c r="O14" s="14" t="n">
        <f aca="false">SUM(O13)</f>
        <v>0</v>
      </c>
      <c r="P14" s="15" t="n">
        <f aca="false">SUM(P13)</f>
        <v>0</v>
      </c>
      <c r="Q14" s="14" t="n">
        <f aca="false">SUM(Q13)</f>
        <v>0</v>
      </c>
      <c r="R14" s="16" t="n">
        <f aca="false">SUM(R13)</f>
        <v>25</v>
      </c>
      <c r="S14" s="13" t="n">
        <f aca="false">D14+F14+K14+P14</f>
        <v>0</v>
      </c>
    </row>
    <row r="15" customFormat="false" ht="15.75" hidden="false" customHeight="true" outlineLevel="0" collapsed="false">
      <c r="A15" s="14" t="s">
        <v>31</v>
      </c>
      <c r="B15" s="14"/>
      <c r="C15" s="14" t="n">
        <f aca="false">C11+C14</f>
        <v>110</v>
      </c>
      <c r="D15" s="15" t="n">
        <f aca="false">D11+D14</f>
        <v>4</v>
      </c>
      <c r="E15" s="14" t="n">
        <f aca="false">E11+E14</f>
        <v>114</v>
      </c>
      <c r="F15" s="15" t="n">
        <f aca="false">F11+F14</f>
        <v>26</v>
      </c>
      <c r="G15" s="14" t="n">
        <f aca="false">G11+G14</f>
        <v>77</v>
      </c>
      <c r="H15" s="14" t="n">
        <f aca="false">H11+H14</f>
        <v>0</v>
      </c>
      <c r="I15" s="14" t="n">
        <f aca="false">I11+I14</f>
        <v>0</v>
      </c>
      <c r="J15" s="14" t="n">
        <f aca="false">J11+J14</f>
        <v>0</v>
      </c>
      <c r="K15" s="15" t="n">
        <f aca="false">K11+K14</f>
        <v>23</v>
      </c>
      <c r="L15" s="14" t="n">
        <f aca="false">L11+L14</f>
        <v>21</v>
      </c>
      <c r="M15" s="14" t="n">
        <f aca="false">M11+M14</f>
        <v>0</v>
      </c>
      <c r="N15" s="14" t="n">
        <f aca="false">N11+N14</f>
        <v>0</v>
      </c>
      <c r="O15" s="14" t="n">
        <f aca="false">O11+O14</f>
        <v>0</v>
      </c>
      <c r="P15" s="15" t="n">
        <f aca="false">P11+P14</f>
        <v>4</v>
      </c>
      <c r="Q15" s="14" t="n">
        <f aca="false">Q11+Q14</f>
        <v>1</v>
      </c>
      <c r="R15" s="16" t="n">
        <f aca="false">R11+R14</f>
        <v>323</v>
      </c>
      <c r="S15" s="13" t="n">
        <f aca="false">D15+F15+K15+P15</f>
        <v>57</v>
      </c>
    </row>
    <row r="16" customFormat="false" ht="30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6"/>
      <c r="S16" s="13"/>
    </row>
    <row r="17" customFormat="false" ht="15.75" hidden="false" customHeight="true" outlineLevel="0" collapsed="false">
      <c r="A17" s="14" t="s">
        <v>27</v>
      </c>
      <c r="B17" s="14"/>
      <c r="C17" s="14"/>
      <c r="D17" s="15"/>
      <c r="E17" s="14"/>
      <c r="F17" s="15"/>
      <c r="G17" s="14"/>
      <c r="H17" s="14"/>
      <c r="I17" s="14"/>
      <c r="J17" s="14"/>
      <c r="K17" s="15"/>
      <c r="L17" s="14"/>
      <c r="M17" s="14"/>
      <c r="N17" s="14"/>
      <c r="O17" s="14"/>
      <c r="P17" s="15"/>
      <c r="Q17" s="14"/>
      <c r="R17" s="16"/>
      <c r="S17" s="13"/>
    </row>
    <row r="18" customFormat="false" ht="38.25" hidden="false" customHeight="false" outlineLevel="0" collapsed="false">
      <c r="A18" s="17" t="s">
        <v>14</v>
      </c>
      <c r="B18" s="18" t="s">
        <v>29</v>
      </c>
      <c r="C18" s="21" t="n">
        <v>8</v>
      </c>
      <c r="D18" s="20" t="n">
        <f aca="false">25-C18</f>
        <v>17</v>
      </c>
      <c r="E18" s="21" t="n">
        <v>10</v>
      </c>
      <c r="F18" s="20" t="n">
        <f aca="false">25-E18</f>
        <v>15</v>
      </c>
      <c r="G18" s="21" t="n">
        <v>24</v>
      </c>
      <c r="H18" s="21"/>
      <c r="I18" s="21"/>
      <c r="J18" s="21"/>
      <c r="K18" s="20" t="n">
        <f aca="false">25-J18</f>
        <v>25</v>
      </c>
      <c r="L18" s="21" t="n">
        <v>0</v>
      </c>
      <c r="M18" s="21"/>
      <c r="N18" s="21"/>
      <c r="O18" s="21"/>
      <c r="P18" s="20" t="n">
        <v>0</v>
      </c>
      <c r="Q18" s="21" t="n">
        <v>0</v>
      </c>
      <c r="R18" s="22" t="n">
        <f aca="false">C18+E18+G18+L18+Q18</f>
        <v>42</v>
      </c>
      <c r="S18" s="13" t="n">
        <f aca="false">D18+F18+K18+P18</f>
        <v>57</v>
      </c>
    </row>
    <row r="19" customFormat="false" ht="25.5" hidden="false" customHeight="false" outlineLevel="0" collapsed="false">
      <c r="A19" s="17" t="s">
        <v>18</v>
      </c>
      <c r="B19" s="18" t="s">
        <v>28</v>
      </c>
      <c r="C19" s="21" t="n">
        <v>12</v>
      </c>
      <c r="D19" s="20" t="n">
        <f aca="false">25-C19</f>
        <v>13</v>
      </c>
      <c r="E19" s="21" t="n">
        <v>7</v>
      </c>
      <c r="F19" s="20" t="n">
        <f aca="false">25-E19</f>
        <v>18</v>
      </c>
      <c r="G19" s="21" t="n">
        <v>0</v>
      </c>
      <c r="H19" s="21"/>
      <c r="I19" s="21"/>
      <c r="J19" s="21"/>
      <c r="K19" s="20" t="n">
        <v>0</v>
      </c>
      <c r="L19" s="21" t="n">
        <v>0</v>
      </c>
      <c r="M19" s="21"/>
      <c r="N19" s="21"/>
      <c r="O19" s="21"/>
      <c r="P19" s="20" t="n">
        <v>0</v>
      </c>
      <c r="Q19" s="19" t="n">
        <v>0</v>
      </c>
      <c r="R19" s="22" t="n">
        <f aca="false">C19+E19+G19+L19+Q19</f>
        <v>19</v>
      </c>
      <c r="S19" s="13" t="n">
        <f aca="false">D19+F19+K19+P19</f>
        <v>31</v>
      </c>
    </row>
    <row r="20" customFormat="false" ht="15.75" hidden="false" customHeight="true" outlineLevel="0" collapsed="false">
      <c r="A20" s="14" t="s">
        <v>30</v>
      </c>
      <c r="B20" s="14"/>
      <c r="C20" s="14" t="n">
        <f aca="false">SUM(C18:C19)</f>
        <v>20</v>
      </c>
      <c r="D20" s="15" t="n">
        <f aca="false">SUM(D18:D19)</f>
        <v>30</v>
      </c>
      <c r="E20" s="14" t="n">
        <f aca="false">SUM(E18:E19)</f>
        <v>17</v>
      </c>
      <c r="F20" s="15" t="n">
        <f aca="false">SUM(F18:F19)</f>
        <v>33</v>
      </c>
      <c r="G20" s="14" t="n">
        <f aca="false">SUM(G18:G19)</f>
        <v>24</v>
      </c>
      <c r="H20" s="14" t="n">
        <f aca="false">SUM(H18:H19)</f>
        <v>0</v>
      </c>
      <c r="I20" s="14" t="n">
        <f aca="false">SUM(I18:I19)</f>
        <v>0</v>
      </c>
      <c r="J20" s="14" t="n">
        <f aca="false">SUM(J18:J19)</f>
        <v>0</v>
      </c>
      <c r="K20" s="15" t="n">
        <f aca="false">SUM(K18:K19)</f>
        <v>25</v>
      </c>
      <c r="L20" s="14" t="n">
        <f aca="false">SUM(L18:L19)</f>
        <v>0</v>
      </c>
      <c r="M20" s="14" t="n">
        <f aca="false">SUM(M18:M19)</f>
        <v>0</v>
      </c>
      <c r="N20" s="14" t="n">
        <f aca="false">SUM(N18:N19)</f>
        <v>0</v>
      </c>
      <c r="O20" s="14" t="n">
        <f aca="false">SUM(O18:O19)</f>
        <v>0</v>
      </c>
      <c r="P20" s="15" t="n">
        <f aca="false">SUM(P18:P19)</f>
        <v>0</v>
      </c>
      <c r="Q20" s="14" t="n">
        <f aca="false">SUM(Q18:Q19)</f>
        <v>0</v>
      </c>
      <c r="R20" s="16" t="n">
        <f aca="false">SUM(R18:R19)</f>
        <v>61</v>
      </c>
      <c r="S20" s="13" t="n">
        <f aca="false">D20+F20+K20+P20</f>
        <v>88</v>
      </c>
    </row>
    <row r="21" customFormat="false" ht="15.75" hidden="false" customHeight="true" outlineLevel="0" collapsed="false">
      <c r="A21" s="14" t="s">
        <v>33</v>
      </c>
      <c r="B21" s="14"/>
      <c r="C21" s="14" t="n">
        <f aca="false">C20</f>
        <v>20</v>
      </c>
      <c r="D21" s="15" t="n">
        <f aca="false">D20</f>
        <v>30</v>
      </c>
      <c r="E21" s="14" t="n">
        <f aca="false">E20</f>
        <v>17</v>
      </c>
      <c r="F21" s="15" t="n">
        <f aca="false">F20</f>
        <v>33</v>
      </c>
      <c r="G21" s="14" t="n">
        <f aca="false">G20</f>
        <v>24</v>
      </c>
      <c r="H21" s="14" t="n">
        <f aca="false">H20</f>
        <v>0</v>
      </c>
      <c r="I21" s="14" t="n">
        <f aca="false">I20</f>
        <v>0</v>
      </c>
      <c r="J21" s="14" t="n">
        <f aca="false">J20</f>
        <v>0</v>
      </c>
      <c r="K21" s="15" t="n">
        <f aca="false">K20</f>
        <v>25</v>
      </c>
      <c r="L21" s="14" t="n">
        <f aca="false">L20</f>
        <v>0</v>
      </c>
      <c r="M21" s="14" t="n">
        <f aca="false">M20</f>
        <v>0</v>
      </c>
      <c r="N21" s="14" t="n">
        <f aca="false">N20</f>
        <v>0</v>
      </c>
      <c r="O21" s="14" t="n">
        <f aca="false">O20</f>
        <v>0</v>
      </c>
      <c r="P21" s="15" t="n">
        <f aca="false">P20</f>
        <v>0</v>
      </c>
      <c r="Q21" s="14" t="n">
        <f aca="false">Q20</f>
        <v>0</v>
      </c>
      <c r="R21" s="16" t="n">
        <f aca="false">R20</f>
        <v>61</v>
      </c>
      <c r="S21" s="13" t="n">
        <f aca="false">D21+F21+K21+P21</f>
        <v>88</v>
      </c>
    </row>
    <row r="22" customFormat="false" ht="15.75" hidden="false" customHeight="true" outlineLevel="0" collapsed="false">
      <c r="A22" s="14" t="s">
        <v>34</v>
      </c>
      <c r="B22" s="14"/>
      <c r="C22" s="14" t="n">
        <f aca="false">C15+C21</f>
        <v>130</v>
      </c>
      <c r="D22" s="15" t="n">
        <f aca="false">D15+D21</f>
        <v>34</v>
      </c>
      <c r="E22" s="14" t="n">
        <f aca="false">E15+E21</f>
        <v>131</v>
      </c>
      <c r="F22" s="15" t="n">
        <f aca="false">F15+F21</f>
        <v>59</v>
      </c>
      <c r="G22" s="14" t="n">
        <f aca="false">G15+G21</f>
        <v>101</v>
      </c>
      <c r="H22" s="14" t="n">
        <f aca="false">H15+H21</f>
        <v>0</v>
      </c>
      <c r="I22" s="14" t="n">
        <f aca="false">I15+I21</f>
        <v>0</v>
      </c>
      <c r="J22" s="14" t="n">
        <f aca="false">J15+J21</f>
        <v>0</v>
      </c>
      <c r="K22" s="15" t="n">
        <f aca="false">K15+K21</f>
        <v>48</v>
      </c>
      <c r="L22" s="14" t="n">
        <f aca="false">L15+L21</f>
        <v>21</v>
      </c>
      <c r="M22" s="14" t="n">
        <f aca="false">M15+M21</f>
        <v>0</v>
      </c>
      <c r="N22" s="14" t="n">
        <f aca="false">N15+N21</f>
        <v>0</v>
      </c>
      <c r="O22" s="14" t="n">
        <f aca="false">O15+O21</f>
        <v>0</v>
      </c>
      <c r="P22" s="15" t="n">
        <f aca="false">P15+P21</f>
        <v>4</v>
      </c>
      <c r="Q22" s="14" t="n">
        <f aca="false">Q15+Q21</f>
        <v>1</v>
      </c>
      <c r="R22" s="16" t="n">
        <f aca="false">R15+R21</f>
        <v>384</v>
      </c>
      <c r="S22" s="13" t="n">
        <f aca="false">D22+F22+K22+P22</f>
        <v>145</v>
      </c>
    </row>
    <row r="23" customFormat="false" ht="15" hidden="false" customHeight="false" outlineLevel="0" collapsed="false">
      <c r="R23" s="16"/>
      <c r="S23" s="13"/>
    </row>
    <row r="24" customFormat="false" ht="15" hidden="false" customHeight="false" outlineLevel="0" collapsed="false">
      <c r="A24" s="7" t="s">
        <v>35</v>
      </c>
      <c r="R24" s="16"/>
      <c r="S24" s="13"/>
    </row>
    <row r="25" customFormat="false" ht="30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6"/>
      <c r="S25" s="13"/>
    </row>
    <row r="26" customFormat="false" ht="12.75" hidden="false" customHeight="false" outlineLevel="0" collapsed="false">
      <c r="A26" s="14" t="s">
        <v>13</v>
      </c>
      <c r="B26" s="14"/>
      <c r="C26" s="14"/>
      <c r="D26" s="15"/>
      <c r="E26" s="14"/>
      <c r="F26" s="15"/>
      <c r="G26" s="14"/>
      <c r="H26" s="14"/>
      <c r="I26" s="14"/>
      <c r="J26" s="14"/>
      <c r="K26" s="15"/>
      <c r="L26" s="14"/>
      <c r="M26" s="14"/>
      <c r="N26" s="14"/>
      <c r="O26" s="14"/>
      <c r="P26" s="15"/>
      <c r="Q26" s="14"/>
      <c r="R26" s="16"/>
      <c r="S26" s="13"/>
    </row>
    <row r="27" customFormat="false" ht="25.5" hidden="false" customHeight="false" outlineLevel="0" collapsed="false">
      <c r="A27" s="17" t="s">
        <v>18</v>
      </c>
      <c r="B27" s="18" t="s">
        <v>19</v>
      </c>
      <c r="C27" s="21" t="n">
        <v>25</v>
      </c>
      <c r="D27" s="20" t="n">
        <f aca="false">25-C27</f>
        <v>0</v>
      </c>
      <c r="E27" s="21" t="n">
        <v>23</v>
      </c>
      <c r="F27" s="20" t="n">
        <f aca="false">25-E27-Q27</f>
        <v>0</v>
      </c>
      <c r="G27" s="21" t="n">
        <v>0</v>
      </c>
      <c r="H27" s="21"/>
      <c r="I27" s="21"/>
      <c r="J27" s="21"/>
      <c r="K27" s="20" t="n">
        <v>0</v>
      </c>
      <c r="L27" s="21" t="n">
        <v>0</v>
      </c>
      <c r="M27" s="21"/>
      <c r="N27" s="21"/>
      <c r="O27" s="21"/>
      <c r="P27" s="20" t="n">
        <v>0</v>
      </c>
      <c r="Q27" s="19" t="n">
        <v>2</v>
      </c>
      <c r="R27" s="22" t="n">
        <f aca="false">C27+E27+G27+L27+Q27</f>
        <v>50</v>
      </c>
      <c r="S27" s="13" t="n">
        <f aca="false">D27+F27+K27+P27</f>
        <v>0</v>
      </c>
    </row>
    <row r="28" customFormat="false" ht="25.5" hidden="false" customHeight="false" outlineLevel="0" collapsed="false">
      <c r="A28" s="17" t="s">
        <v>36</v>
      </c>
      <c r="B28" s="18" t="s">
        <v>19</v>
      </c>
      <c r="C28" s="21" t="n">
        <v>25</v>
      </c>
      <c r="D28" s="20" t="n">
        <f aca="false">25-C28</f>
        <v>0</v>
      </c>
      <c r="E28" s="21" t="n">
        <v>22</v>
      </c>
      <c r="F28" s="20" t="n">
        <f aca="false">25-E28</f>
        <v>3</v>
      </c>
      <c r="G28" s="21" t="n">
        <v>24</v>
      </c>
      <c r="H28" s="21"/>
      <c r="I28" s="21"/>
      <c r="J28" s="21"/>
      <c r="K28" s="20" t="n">
        <f aca="false">25-G28</f>
        <v>1</v>
      </c>
      <c r="L28" s="21" t="n">
        <v>0</v>
      </c>
      <c r="M28" s="21"/>
      <c r="N28" s="21"/>
      <c r="O28" s="21"/>
      <c r="P28" s="20" t="n">
        <v>0</v>
      </c>
      <c r="Q28" s="21" t="n">
        <v>0</v>
      </c>
      <c r="R28" s="22" t="n">
        <f aca="false">C28+E28+G28+L28+Q28</f>
        <v>71</v>
      </c>
      <c r="S28" s="13" t="n">
        <f aca="false">D28+F28+K28+P28</f>
        <v>4</v>
      </c>
    </row>
    <row r="29" customFormat="false" ht="12.75" hidden="false" customHeight="false" outlineLevel="0" collapsed="false">
      <c r="A29" s="17" t="s">
        <v>38</v>
      </c>
      <c r="B29" s="18" t="s">
        <v>19</v>
      </c>
      <c r="C29" s="21" t="n">
        <v>25</v>
      </c>
      <c r="D29" s="20" t="n">
        <f aca="false">25-C29</f>
        <v>0</v>
      </c>
      <c r="E29" s="21" t="n">
        <v>23</v>
      </c>
      <c r="F29" s="20" t="n">
        <f aca="false">25-E29</f>
        <v>2</v>
      </c>
      <c r="G29" s="21" t="n">
        <v>24</v>
      </c>
      <c r="H29" s="21"/>
      <c r="I29" s="21"/>
      <c r="J29" s="21"/>
      <c r="K29" s="20" t="n">
        <f aca="false">25-G29</f>
        <v>1</v>
      </c>
      <c r="L29" s="21" t="n">
        <v>0</v>
      </c>
      <c r="M29" s="21"/>
      <c r="N29" s="21"/>
      <c r="O29" s="21"/>
      <c r="P29" s="20" t="n">
        <v>0</v>
      </c>
      <c r="Q29" s="21" t="n">
        <v>0</v>
      </c>
      <c r="R29" s="22" t="n">
        <f aca="false">C29+E29+G29+L29+Q29</f>
        <v>72</v>
      </c>
      <c r="S29" s="13" t="n">
        <f aca="false">D29+F29+K29+P29</f>
        <v>3</v>
      </c>
    </row>
    <row r="30" customFormat="false" ht="25.5" hidden="false" customHeight="false" outlineLevel="0" collapsed="false">
      <c r="A30" s="17" t="s">
        <v>22</v>
      </c>
      <c r="B30" s="18" t="s">
        <v>19</v>
      </c>
      <c r="C30" s="21" t="n">
        <v>25</v>
      </c>
      <c r="D30" s="20" t="n">
        <f aca="false">25-C30</f>
        <v>0</v>
      </c>
      <c r="E30" s="21" t="n">
        <v>24</v>
      </c>
      <c r="F30" s="20" t="n">
        <f aca="false">25-E30</f>
        <v>1</v>
      </c>
      <c r="G30" s="21" t="n">
        <v>19</v>
      </c>
      <c r="H30" s="21"/>
      <c r="I30" s="21"/>
      <c r="J30" s="21"/>
      <c r="K30" s="20" t="n">
        <f aca="false">25-G30-Q30</f>
        <v>5</v>
      </c>
      <c r="L30" s="21" t="n">
        <v>0</v>
      </c>
      <c r="M30" s="21"/>
      <c r="N30" s="21"/>
      <c r="O30" s="21"/>
      <c r="P30" s="20" t="n">
        <v>0</v>
      </c>
      <c r="Q30" s="21" t="n">
        <v>1</v>
      </c>
      <c r="R30" s="22" t="n">
        <f aca="false">C30+E30+G30+L30+Q30</f>
        <v>69</v>
      </c>
      <c r="S30" s="13" t="n">
        <f aca="false">D30+F30+K30+P30</f>
        <v>6</v>
      </c>
    </row>
    <row r="31" customFormat="false" ht="12.75" hidden="false" customHeight="false" outlineLevel="0" collapsed="false">
      <c r="A31" s="17" t="s">
        <v>59</v>
      </c>
      <c r="B31" s="18" t="s">
        <v>19</v>
      </c>
      <c r="C31" s="21" t="n">
        <v>25</v>
      </c>
      <c r="D31" s="20" t="n">
        <f aca="false">25-C31</f>
        <v>0</v>
      </c>
      <c r="E31" s="21" t="n">
        <v>25</v>
      </c>
      <c r="F31" s="20" t="n">
        <f aca="false">25-E31</f>
        <v>0</v>
      </c>
      <c r="G31" s="21" t="n">
        <v>18</v>
      </c>
      <c r="H31" s="21"/>
      <c r="I31" s="21"/>
      <c r="J31" s="21"/>
      <c r="K31" s="20" t="n">
        <f aca="false">25-G31-Q31</f>
        <v>5</v>
      </c>
      <c r="L31" s="21" t="n">
        <v>0</v>
      </c>
      <c r="M31" s="21"/>
      <c r="N31" s="21"/>
      <c r="O31" s="21"/>
      <c r="P31" s="20" t="n">
        <v>0</v>
      </c>
      <c r="Q31" s="21" t="n">
        <v>2</v>
      </c>
      <c r="R31" s="22" t="n">
        <f aca="false">C31+E31+G31+L31+Q31</f>
        <v>70</v>
      </c>
      <c r="S31" s="13" t="n">
        <f aca="false">D31+F31+K31+P31</f>
        <v>5</v>
      </c>
    </row>
    <row r="32" customFormat="false" ht="12.75" hidden="false" customHeight="false" outlineLevel="0" collapsed="false">
      <c r="A32" s="14" t="s">
        <v>26</v>
      </c>
      <c r="B32" s="14"/>
      <c r="C32" s="14" t="n">
        <f aca="false">SUM(C27:C31)</f>
        <v>125</v>
      </c>
      <c r="D32" s="15" t="n">
        <f aca="false">SUM(D27:D31)</f>
        <v>0</v>
      </c>
      <c r="E32" s="14" t="n">
        <f aca="false">SUM(E27:E31)</f>
        <v>117</v>
      </c>
      <c r="F32" s="15" t="n">
        <f aca="false">SUM(F27:F31)</f>
        <v>6</v>
      </c>
      <c r="G32" s="14" t="n">
        <f aca="false">SUM(G27:G31)</f>
        <v>85</v>
      </c>
      <c r="H32" s="14" t="n">
        <f aca="false">SUM(H27:H31)</f>
        <v>0</v>
      </c>
      <c r="I32" s="14" t="n">
        <f aca="false">SUM(I27:I31)</f>
        <v>0</v>
      </c>
      <c r="J32" s="14" t="n">
        <f aca="false">SUM(J27:J31)</f>
        <v>0</v>
      </c>
      <c r="K32" s="15" t="n">
        <f aca="false">SUM(K27:K31)</f>
        <v>12</v>
      </c>
      <c r="L32" s="14" t="n">
        <f aca="false">SUM(L27:L31)</f>
        <v>0</v>
      </c>
      <c r="M32" s="14" t="n">
        <f aca="false">SUM(M27:M31)</f>
        <v>0</v>
      </c>
      <c r="N32" s="14" t="n">
        <f aca="false">SUM(N27:N31)</f>
        <v>0</v>
      </c>
      <c r="O32" s="14" t="n">
        <f aca="false">SUM(O27:O31)</f>
        <v>0</v>
      </c>
      <c r="P32" s="15" t="n">
        <f aca="false">SUM(P27:P31)</f>
        <v>0</v>
      </c>
      <c r="Q32" s="14" t="n">
        <f aca="false">SUM(Q27:Q31)</f>
        <v>5</v>
      </c>
      <c r="R32" s="16" t="n">
        <f aca="false">SUM(R27:R31)</f>
        <v>332</v>
      </c>
      <c r="S32" s="13" t="n">
        <f aca="false">D32+F32+K32+P32</f>
        <v>18</v>
      </c>
    </row>
    <row r="33" customFormat="false" ht="12.75" hidden="false" customHeight="false" outlineLevel="0" collapsed="false">
      <c r="A33" s="14" t="s">
        <v>31</v>
      </c>
      <c r="B33" s="14"/>
      <c r="C33" s="14" t="n">
        <f aca="false">C32</f>
        <v>125</v>
      </c>
      <c r="D33" s="15" t="n">
        <f aca="false">D32</f>
        <v>0</v>
      </c>
      <c r="E33" s="14" t="n">
        <f aca="false">E32</f>
        <v>117</v>
      </c>
      <c r="F33" s="15" t="n">
        <f aca="false">F32</f>
        <v>6</v>
      </c>
      <c r="G33" s="14" t="n">
        <f aca="false">G32</f>
        <v>85</v>
      </c>
      <c r="H33" s="14" t="n">
        <f aca="false">H32</f>
        <v>0</v>
      </c>
      <c r="I33" s="14" t="n">
        <f aca="false">I32</f>
        <v>0</v>
      </c>
      <c r="J33" s="14" t="n">
        <f aca="false">J32</f>
        <v>0</v>
      </c>
      <c r="K33" s="15" t="n">
        <f aca="false">K32</f>
        <v>12</v>
      </c>
      <c r="L33" s="14" t="n">
        <f aca="false">L32</f>
        <v>0</v>
      </c>
      <c r="M33" s="14" t="n">
        <f aca="false">M32</f>
        <v>0</v>
      </c>
      <c r="N33" s="14" t="n">
        <f aca="false">N32</f>
        <v>0</v>
      </c>
      <c r="O33" s="14" t="n">
        <f aca="false">O32</f>
        <v>0</v>
      </c>
      <c r="P33" s="15" t="n">
        <f aca="false">P32</f>
        <v>0</v>
      </c>
      <c r="Q33" s="14" t="n">
        <f aca="false">Q32</f>
        <v>5</v>
      </c>
      <c r="R33" s="16" t="n">
        <f aca="false">R32</f>
        <v>332</v>
      </c>
      <c r="S33" s="13" t="n">
        <f aca="false">D33+F33+K33+P33</f>
        <v>18</v>
      </c>
    </row>
    <row r="34" customFormat="false" ht="30" hidden="tru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6" t="n">
        <f aca="false">C34+E34+G34+L34+Q34</f>
        <v>0</v>
      </c>
      <c r="S34" s="13" t="n">
        <f aca="false">D34+F34+K34+P34</f>
        <v>0</v>
      </c>
    </row>
    <row r="35" customFormat="false" ht="12.75" hidden="true" customHeight="false" outlineLevel="0" collapsed="false">
      <c r="A35" s="14" t="s">
        <v>33</v>
      </c>
      <c r="B35" s="14"/>
      <c r="C35" s="14" t="n">
        <v>0</v>
      </c>
      <c r="D35" s="15" t="n">
        <v>0</v>
      </c>
      <c r="E35" s="14" t="n">
        <v>0</v>
      </c>
      <c r="F35" s="15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5" t="n">
        <v>0</v>
      </c>
      <c r="Q35" s="14" t="n">
        <v>0</v>
      </c>
      <c r="R35" s="16" t="n">
        <f aca="false">C35+E35+G35+L35+Q35</f>
        <v>0</v>
      </c>
      <c r="S35" s="13" t="n">
        <f aca="false">D35+F35+K35+P35</f>
        <v>0</v>
      </c>
    </row>
    <row r="36" customFormat="false" ht="12.75" hidden="true" customHeight="false" outlineLevel="0" collapsed="false">
      <c r="A36" s="14" t="s">
        <v>34</v>
      </c>
      <c r="B36" s="14"/>
      <c r="C36" s="14" t="n">
        <f aca="false">C33+C35</f>
        <v>125</v>
      </c>
      <c r="D36" s="15" t="n">
        <f aca="false">D33+D35</f>
        <v>0</v>
      </c>
      <c r="E36" s="14" t="n">
        <f aca="false">E33+E35</f>
        <v>117</v>
      </c>
      <c r="F36" s="15" t="n">
        <f aca="false">F33+F35</f>
        <v>6</v>
      </c>
      <c r="G36" s="14" t="n">
        <f aca="false">G33+G35</f>
        <v>85</v>
      </c>
      <c r="H36" s="14" t="n">
        <f aca="false">H33+H35</f>
        <v>0</v>
      </c>
      <c r="I36" s="14" t="n">
        <f aca="false">I33+I35</f>
        <v>0</v>
      </c>
      <c r="J36" s="14" t="n">
        <f aca="false">J33+J35</f>
        <v>0</v>
      </c>
      <c r="K36" s="15" t="n">
        <f aca="false">K33+K35</f>
        <v>12</v>
      </c>
      <c r="L36" s="14" t="n">
        <f aca="false">L33+L35</f>
        <v>0</v>
      </c>
      <c r="M36" s="14" t="n">
        <f aca="false">M33+M35</f>
        <v>0</v>
      </c>
      <c r="N36" s="14" t="n">
        <f aca="false">N33+N35</f>
        <v>0</v>
      </c>
      <c r="O36" s="14" t="n">
        <f aca="false">O33+O35</f>
        <v>0</v>
      </c>
      <c r="P36" s="15" t="n">
        <f aca="false">P33+P35</f>
        <v>0</v>
      </c>
      <c r="Q36" s="14" t="n">
        <f aca="false">Q33+Q35</f>
        <v>5</v>
      </c>
      <c r="R36" s="16" t="n">
        <f aca="false">R33+R35</f>
        <v>332</v>
      </c>
      <c r="S36" s="13" t="n">
        <f aca="false">D36+F36+K36+P36</f>
        <v>18</v>
      </c>
    </row>
    <row r="37" customFormat="false" ht="15" hidden="false" customHeight="false" outlineLevel="0" collapsed="false">
      <c r="R37" s="16"/>
      <c r="S37" s="13"/>
    </row>
    <row r="38" customFormat="false" ht="15" hidden="false" customHeight="false" outlineLevel="0" collapsed="false">
      <c r="A38" s="7" t="s">
        <v>40</v>
      </c>
      <c r="R38" s="16"/>
      <c r="S38" s="13"/>
    </row>
    <row r="39" customFormat="false" ht="29.25" hidden="false" customHeight="true" outlineLevel="0" collapsed="false">
      <c r="A39" s="11" t="s">
        <v>1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6"/>
      <c r="S39" s="13"/>
    </row>
    <row r="40" customFormat="false" ht="12.75" hidden="false" customHeight="false" outlineLevel="0" collapsed="false">
      <c r="A40" s="14" t="s">
        <v>13</v>
      </c>
      <c r="B40" s="14"/>
      <c r="C40" s="14"/>
      <c r="D40" s="15"/>
      <c r="E40" s="14"/>
      <c r="F40" s="15"/>
      <c r="G40" s="14"/>
      <c r="H40" s="14"/>
      <c r="I40" s="14"/>
      <c r="J40" s="14"/>
      <c r="K40" s="15"/>
      <c r="L40" s="14"/>
      <c r="M40" s="14"/>
      <c r="N40" s="14"/>
      <c r="O40" s="14"/>
      <c r="P40" s="15"/>
      <c r="Q40" s="14"/>
      <c r="R40" s="16"/>
      <c r="S40" s="13"/>
    </row>
    <row r="41" customFormat="false" ht="25.5" hidden="false" customHeight="false" outlineLevel="0" collapsed="false">
      <c r="A41" s="17" t="s">
        <v>41</v>
      </c>
      <c r="B41" s="18" t="s">
        <v>19</v>
      </c>
      <c r="C41" s="21" t="n">
        <v>0</v>
      </c>
      <c r="D41" s="20" t="n">
        <v>0</v>
      </c>
      <c r="E41" s="21" t="n">
        <v>23</v>
      </c>
      <c r="F41" s="20" t="n">
        <f aca="false">25-E41-Q42</f>
        <v>1</v>
      </c>
      <c r="G41" s="21" t="n">
        <v>0</v>
      </c>
      <c r="H41" s="21"/>
      <c r="I41" s="21"/>
      <c r="J41" s="21"/>
      <c r="K41" s="20" t="n">
        <v>0</v>
      </c>
      <c r="L41" s="21" t="n">
        <v>0</v>
      </c>
      <c r="M41" s="21"/>
      <c r="N41" s="21"/>
      <c r="O41" s="21"/>
      <c r="P41" s="20" t="n">
        <v>0</v>
      </c>
      <c r="Q41" s="21" t="n">
        <v>0</v>
      </c>
      <c r="R41" s="22" t="n">
        <f aca="false">C41+E41+G41+L41+Q41</f>
        <v>23</v>
      </c>
      <c r="S41" s="13" t="n">
        <f aca="false">D41+F41+K41+P41</f>
        <v>1</v>
      </c>
    </row>
    <row r="42" customFormat="false" ht="12.75" hidden="false" customHeight="false" outlineLevel="0" collapsed="false">
      <c r="A42" s="17" t="s">
        <v>38</v>
      </c>
      <c r="B42" s="18" t="s">
        <v>19</v>
      </c>
      <c r="C42" s="21" t="n">
        <v>25</v>
      </c>
      <c r="D42" s="20" t="n">
        <f aca="false">25-C42</f>
        <v>0</v>
      </c>
      <c r="E42" s="21" t="n">
        <v>0</v>
      </c>
      <c r="F42" s="20" t="n">
        <v>0</v>
      </c>
      <c r="G42" s="21" t="n">
        <v>19</v>
      </c>
      <c r="H42" s="21"/>
      <c r="I42" s="21"/>
      <c r="J42" s="21"/>
      <c r="K42" s="20" t="n">
        <f aca="false">25-G42</f>
        <v>6</v>
      </c>
      <c r="L42" s="21" t="n">
        <v>0</v>
      </c>
      <c r="M42" s="21"/>
      <c r="N42" s="21"/>
      <c r="O42" s="21"/>
      <c r="P42" s="20" t="n">
        <v>0</v>
      </c>
      <c r="Q42" s="21" t="n">
        <v>1</v>
      </c>
      <c r="R42" s="22" t="n">
        <f aca="false">C42+E42+G42+L42+Q42</f>
        <v>45</v>
      </c>
      <c r="S42" s="13" t="n">
        <f aca="false">D42+F42+K42+P42</f>
        <v>6</v>
      </c>
    </row>
    <row r="43" customFormat="false" ht="12.75" hidden="false" customHeight="false" outlineLevel="0" collapsed="false">
      <c r="A43" s="17" t="s">
        <v>60</v>
      </c>
      <c r="B43" s="18" t="s">
        <v>19</v>
      </c>
      <c r="C43" s="21" t="n">
        <v>21</v>
      </c>
      <c r="D43" s="20" t="n">
        <f aca="false">25-C43</f>
        <v>4</v>
      </c>
      <c r="E43" s="21" t="n">
        <v>0</v>
      </c>
      <c r="F43" s="20" t="n">
        <v>0</v>
      </c>
      <c r="G43" s="21" t="n">
        <v>0</v>
      </c>
      <c r="H43" s="21"/>
      <c r="I43" s="21"/>
      <c r="J43" s="21"/>
      <c r="K43" s="20" t="n">
        <v>0</v>
      </c>
      <c r="L43" s="21" t="n">
        <v>0</v>
      </c>
      <c r="M43" s="21"/>
      <c r="N43" s="21"/>
      <c r="O43" s="21"/>
      <c r="P43" s="20" t="n">
        <v>0</v>
      </c>
      <c r="Q43" s="21" t="n">
        <v>0</v>
      </c>
      <c r="R43" s="22" t="n">
        <f aca="false">C43+E43+G43+L43+Q43</f>
        <v>21</v>
      </c>
      <c r="S43" s="13" t="n">
        <f aca="false">D43+F43+K43+P43</f>
        <v>4</v>
      </c>
    </row>
    <row r="44" customFormat="false" ht="12.75" hidden="false" customHeight="false" outlineLevel="0" collapsed="false">
      <c r="A44" s="17" t="s">
        <v>59</v>
      </c>
      <c r="B44" s="18" t="s">
        <v>19</v>
      </c>
      <c r="C44" s="21" t="n">
        <v>0</v>
      </c>
      <c r="D44" s="20" t="n">
        <v>0</v>
      </c>
      <c r="E44" s="21" t="n">
        <v>15</v>
      </c>
      <c r="F44" s="20" t="n">
        <f aca="false">25-E44</f>
        <v>10</v>
      </c>
      <c r="G44" s="21" t="n">
        <v>15</v>
      </c>
      <c r="H44" s="21"/>
      <c r="I44" s="21"/>
      <c r="J44" s="21"/>
      <c r="K44" s="20" t="n">
        <f aca="false">25-G44-Q44</f>
        <v>8</v>
      </c>
      <c r="L44" s="21" t="n">
        <v>0</v>
      </c>
      <c r="M44" s="21"/>
      <c r="N44" s="21"/>
      <c r="O44" s="21"/>
      <c r="P44" s="20" t="n">
        <v>0</v>
      </c>
      <c r="Q44" s="21" t="n">
        <v>2</v>
      </c>
      <c r="R44" s="22" t="n">
        <f aca="false">C44+E44+G44+L44+Q44</f>
        <v>32</v>
      </c>
      <c r="S44" s="13" t="n">
        <f aca="false">D44+F44+K44+P44</f>
        <v>18</v>
      </c>
    </row>
    <row r="45" customFormat="false" ht="25.5" hidden="false" customHeight="false" outlineLevel="0" collapsed="false">
      <c r="A45" s="17" t="s">
        <v>55</v>
      </c>
      <c r="B45" s="18" t="s">
        <v>24</v>
      </c>
      <c r="C45" s="21" t="n">
        <v>0</v>
      </c>
      <c r="D45" s="20" t="n">
        <v>0</v>
      </c>
      <c r="E45" s="21" t="n">
        <v>8</v>
      </c>
      <c r="F45" s="20" t="n">
        <f aca="false">15-E45</f>
        <v>7</v>
      </c>
      <c r="G45" s="21" t="n">
        <v>0</v>
      </c>
      <c r="H45" s="21"/>
      <c r="I45" s="21"/>
      <c r="J45" s="21"/>
      <c r="K45" s="20" t="n">
        <v>0</v>
      </c>
      <c r="L45" s="21" t="n">
        <v>0</v>
      </c>
      <c r="M45" s="21"/>
      <c r="N45" s="21"/>
      <c r="O45" s="21"/>
      <c r="P45" s="20" t="n">
        <v>0</v>
      </c>
      <c r="Q45" s="21" t="n">
        <v>0</v>
      </c>
      <c r="R45" s="22" t="n">
        <f aca="false">C45+E45+G45+L45+Q45</f>
        <v>8</v>
      </c>
      <c r="S45" s="13" t="n">
        <f aca="false">D45+F45+K45+P45</f>
        <v>7</v>
      </c>
    </row>
    <row r="46" customFormat="false" ht="12.75" hidden="false" customHeight="false" outlineLevel="0" collapsed="false">
      <c r="A46" s="14" t="s">
        <v>26</v>
      </c>
      <c r="B46" s="14"/>
      <c r="C46" s="14" t="n">
        <f aca="false">SUM(C41:C45)</f>
        <v>46</v>
      </c>
      <c r="D46" s="20" t="n">
        <f aca="false">SUM(D41:D45)</f>
        <v>4</v>
      </c>
      <c r="E46" s="14" t="n">
        <f aca="false">SUM(E41:E45)</f>
        <v>46</v>
      </c>
      <c r="F46" s="20" t="n">
        <f aca="false">SUM(F41:F45)</f>
        <v>18</v>
      </c>
      <c r="G46" s="14" t="n">
        <f aca="false">SUM(G41:G45)</f>
        <v>34</v>
      </c>
      <c r="H46" s="14" t="n">
        <f aca="false">SUM(H41:H45)</f>
        <v>0</v>
      </c>
      <c r="I46" s="14" t="n">
        <f aca="false">SUM(I41:I45)</f>
        <v>0</v>
      </c>
      <c r="J46" s="14" t="n">
        <f aca="false">SUM(J41:J45)</f>
        <v>0</v>
      </c>
      <c r="K46" s="20" t="n">
        <f aca="false">SUM(K41:K45)</f>
        <v>14</v>
      </c>
      <c r="L46" s="14" t="n">
        <f aca="false">SUM(L41:L45)</f>
        <v>0</v>
      </c>
      <c r="M46" s="14" t="n">
        <f aca="false">SUM(M41:M45)</f>
        <v>0</v>
      </c>
      <c r="N46" s="14" t="n">
        <f aca="false">SUM(N41:N45)</f>
        <v>0</v>
      </c>
      <c r="O46" s="14" t="n">
        <f aca="false">SUM(O41:O45)</f>
        <v>0</v>
      </c>
      <c r="P46" s="20" t="n">
        <f aca="false">SUM(P41:P45)</f>
        <v>0</v>
      </c>
      <c r="Q46" s="14" t="n">
        <f aca="false">SUM(Q41:Q45)</f>
        <v>3</v>
      </c>
      <c r="R46" s="16" t="n">
        <f aca="false">SUM(R41:R45)</f>
        <v>129</v>
      </c>
      <c r="S46" s="13" t="n">
        <f aca="false">D46+F46+K46+P46</f>
        <v>36</v>
      </c>
    </row>
    <row r="47" customFormat="false" ht="12.75" hidden="false" customHeight="false" outlineLevel="0" collapsed="false">
      <c r="A47" s="14" t="s">
        <v>31</v>
      </c>
      <c r="B47" s="14"/>
      <c r="C47" s="14" t="n">
        <f aca="false">C46</f>
        <v>46</v>
      </c>
      <c r="D47" s="15" t="n">
        <f aca="false">D46</f>
        <v>4</v>
      </c>
      <c r="E47" s="14" t="n">
        <f aca="false">E46</f>
        <v>46</v>
      </c>
      <c r="F47" s="15" t="n">
        <f aca="false">F46</f>
        <v>18</v>
      </c>
      <c r="G47" s="14" t="n">
        <f aca="false">G46</f>
        <v>34</v>
      </c>
      <c r="H47" s="14" t="n">
        <f aca="false">H46</f>
        <v>0</v>
      </c>
      <c r="I47" s="14" t="n">
        <f aca="false">I46</f>
        <v>0</v>
      </c>
      <c r="J47" s="14" t="n">
        <f aca="false">J46</f>
        <v>0</v>
      </c>
      <c r="K47" s="15" t="n">
        <f aca="false">K46</f>
        <v>14</v>
      </c>
      <c r="L47" s="14" t="n">
        <f aca="false">L46</f>
        <v>0</v>
      </c>
      <c r="M47" s="14" t="n">
        <f aca="false">M46</f>
        <v>0</v>
      </c>
      <c r="N47" s="14" t="n">
        <f aca="false">N46</f>
        <v>0</v>
      </c>
      <c r="O47" s="14" t="n">
        <f aca="false">O46</f>
        <v>0</v>
      </c>
      <c r="P47" s="15" t="n">
        <f aca="false">P46</f>
        <v>0</v>
      </c>
      <c r="Q47" s="14" t="n">
        <f aca="false">Q46</f>
        <v>3</v>
      </c>
      <c r="R47" s="16" t="n">
        <f aca="false">R46</f>
        <v>129</v>
      </c>
      <c r="S47" s="13" t="n">
        <f aca="false">D47+F47+K47+P47</f>
        <v>36</v>
      </c>
    </row>
    <row r="48" customFormat="false" ht="29.25" hidden="true" customHeight="true" outlineLevel="0" collapsed="false">
      <c r="A48" s="26" t="s">
        <v>3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16" t="n">
        <f aca="false">C48+E48+G48+L48+Q48</f>
        <v>0</v>
      </c>
      <c r="S48" s="13" t="n">
        <f aca="false">D48+F48+K48+P48</f>
        <v>0</v>
      </c>
    </row>
    <row r="49" customFormat="false" ht="12.75" hidden="true" customHeight="false" outlineLevel="0" collapsed="false">
      <c r="A49" s="14" t="s">
        <v>33</v>
      </c>
      <c r="B49" s="14"/>
      <c r="C49" s="14" t="n">
        <v>0</v>
      </c>
      <c r="D49" s="15" t="n">
        <v>0</v>
      </c>
      <c r="E49" s="14" t="n">
        <v>0</v>
      </c>
      <c r="F49" s="15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5" t="n">
        <v>0</v>
      </c>
      <c r="Q49" s="14" t="n">
        <v>0</v>
      </c>
      <c r="R49" s="16" t="n">
        <f aca="false">C49+E49+G49+L49+Q49</f>
        <v>0</v>
      </c>
      <c r="S49" s="13" t="n">
        <f aca="false">D49+F49+K49+P49</f>
        <v>0</v>
      </c>
    </row>
    <row r="50" customFormat="false" ht="12.75" hidden="true" customHeight="false" outlineLevel="0" collapsed="false">
      <c r="A50" s="14" t="s">
        <v>34</v>
      </c>
      <c r="B50" s="14"/>
      <c r="C50" s="14" t="n">
        <f aca="false">C47+C49</f>
        <v>46</v>
      </c>
      <c r="D50" s="15" t="n">
        <f aca="false">D47+D49</f>
        <v>4</v>
      </c>
      <c r="E50" s="14" t="n">
        <f aca="false">E47+E49</f>
        <v>46</v>
      </c>
      <c r="F50" s="15" t="n">
        <f aca="false">F47+F49</f>
        <v>18</v>
      </c>
      <c r="G50" s="14" t="n">
        <f aca="false">G47+G49</f>
        <v>34</v>
      </c>
      <c r="H50" s="14" t="n">
        <f aca="false">H47+H49</f>
        <v>0</v>
      </c>
      <c r="I50" s="14" t="n">
        <f aca="false">I47+I49</f>
        <v>0</v>
      </c>
      <c r="J50" s="14" t="n">
        <f aca="false">J47+J49</f>
        <v>0</v>
      </c>
      <c r="K50" s="15" t="n">
        <f aca="false">K47+K49</f>
        <v>14</v>
      </c>
      <c r="L50" s="14" t="n">
        <f aca="false">L47+L49</f>
        <v>0</v>
      </c>
      <c r="M50" s="14" t="n">
        <f aca="false">M47+M49</f>
        <v>0</v>
      </c>
      <c r="N50" s="14" t="n">
        <f aca="false">N47+N49</f>
        <v>0</v>
      </c>
      <c r="O50" s="14" t="n">
        <f aca="false">O47+O49</f>
        <v>0</v>
      </c>
      <c r="P50" s="15" t="n">
        <f aca="false">P47+P49</f>
        <v>0</v>
      </c>
      <c r="Q50" s="14" t="n">
        <f aca="false">Q47+Q49</f>
        <v>3</v>
      </c>
      <c r="R50" s="16" t="n">
        <f aca="false">R47+R49</f>
        <v>129</v>
      </c>
      <c r="S50" s="13" t="n">
        <f aca="false">D50+F50+K50+P50</f>
        <v>36</v>
      </c>
    </row>
    <row r="51" customFormat="false" ht="12.75" hidden="false" customHeight="false" outlineLevel="0" collapsed="false">
      <c r="A51" s="30"/>
      <c r="B51" s="30"/>
      <c r="C51" s="30"/>
      <c r="D51" s="31"/>
      <c r="E51" s="30"/>
      <c r="F51" s="31"/>
      <c r="G51" s="30"/>
      <c r="H51" s="30"/>
      <c r="I51" s="30"/>
      <c r="J51" s="30"/>
      <c r="K51" s="31"/>
      <c r="L51" s="30"/>
      <c r="M51" s="30"/>
      <c r="N51" s="30"/>
      <c r="O51" s="30"/>
      <c r="P51" s="31"/>
      <c r="Q51" s="30"/>
      <c r="R51" s="30"/>
      <c r="S51" s="13" t="n">
        <f aca="false">D51+F51+K51+P51</f>
        <v>0</v>
      </c>
    </row>
    <row r="52" s="41" customFormat="true" ht="15" hidden="false" customHeight="false" outlineLevel="0" collapsed="false">
      <c r="A52" s="14" t="s">
        <v>42</v>
      </c>
      <c r="B52" s="32"/>
      <c r="C52" s="14" t="n">
        <f aca="false">C22+C36+C50</f>
        <v>301</v>
      </c>
      <c r="D52" s="15" t="n">
        <f aca="false">D22+D36+D50</f>
        <v>38</v>
      </c>
      <c r="E52" s="14" t="n">
        <f aca="false">E22+E36+E50</f>
        <v>294</v>
      </c>
      <c r="F52" s="15" t="n">
        <f aca="false">F22+F36+F50</f>
        <v>83</v>
      </c>
      <c r="G52" s="14" t="n">
        <f aca="false">G22+G36+G50</f>
        <v>220</v>
      </c>
      <c r="H52" s="14" t="n">
        <f aca="false">H22+H36+H50</f>
        <v>0</v>
      </c>
      <c r="I52" s="14" t="n">
        <f aca="false">I22+I36+I50</f>
        <v>0</v>
      </c>
      <c r="J52" s="14" t="n">
        <f aca="false">J22+J36+J50</f>
        <v>0</v>
      </c>
      <c r="K52" s="15" t="n">
        <f aca="false">K22+K36+K50</f>
        <v>74</v>
      </c>
      <c r="L52" s="14" t="n">
        <f aca="false">L22+L36+L50</f>
        <v>21</v>
      </c>
      <c r="M52" s="14" t="n">
        <f aca="false">M22+M36+M50</f>
        <v>0</v>
      </c>
      <c r="N52" s="14" t="n">
        <f aca="false">N22+N36+N50</f>
        <v>0</v>
      </c>
      <c r="O52" s="14" t="n">
        <f aca="false">O22+O36+O50</f>
        <v>0</v>
      </c>
      <c r="P52" s="15" t="n">
        <f aca="false">P22+P36+P50</f>
        <v>4</v>
      </c>
      <c r="Q52" s="14" t="n">
        <f aca="false">Q22+Q36+Q50</f>
        <v>9</v>
      </c>
      <c r="R52" s="14" t="n">
        <f aca="false">R22+R36+R50</f>
        <v>845</v>
      </c>
      <c r="S52" s="33" t="n">
        <f aca="false">D52+F52+K52+P52</f>
        <v>199</v>
      </c>
    </row>
    <row r="53" customFormat="false" ht="15" hidden="false" customHeight="false" outlineLevel="0" collapsed="false">
      <c r="A53" s="9" t="s">
        <v>43</v>
      </c>
      <c r="S53" s="34" t="n">
        <f aca="false">D53+F53+K53+P53</f>
        <v>0</v>
      </c>
    </row>
    <row r="54" customFormat="false" ht="15" hidden="false" customHeight="false" outlineLevel="0" collapsed="false">
      <c r="A54" s="9" t="s">
        <v>44</v>
      </c>
      <c r="C54" s="9" t="n">
        <f aca="false">C52-C59</f>
        <v>281</v>
      </c>
      <c r="D54" s="27" t="n">
        <f aca="false">D52-D59</f>
        <v>8</v>
      </c>
      <c r="E54" s="9" t="n">
        <f aca="false">E52-E59</f>
        <v>252</v>
      </c>
      <c r="F54" s="27" t="n">
        <f aca="false">F52-F59</f>
        <v>50</v>
      </c>
      <c r="G54" s="9" t="n">
        <f aca="false">G52-G59</f>
        <v>196</v>
      </c>
      <c r="H54" s="9" t="n">
        <f aca="false">H52-H59</f>
        <v>0</v>
      </c>
      <c r="I54" s="9" t="n">
        <f aca="false">I52-I59</f>
        <v>0</v>
      </c>
      <c r="J54" s="9" t="n">
        <f aca="false">J52-J59</f>
        <v>0</v>
      </c>
      <c r="K54" s="27" t="n">
        <f aca="false">K52-K59</f>
        <v>49</v>
      </c>
      <c r="L54" s="9" t="n">
        <f aca="false">L52-L59</f>
        <v>21</v>
      </c>
      <c r="M54" s="9" t="n">
        <f aca="false">M52-M59</f>
        <v>0</v>
      </c>
      <c r="N54" s="9" t="n">
        <f aca="false">N52-N59</f>
        <v>0</v>
      </c>
      <c r="O54" s="9" t="n">
        <f aca="false">O52-O59</f>
        <v>0</v>
      </c>
      <c r="P54" s="27" t="n">
        <f aca="false">P52-P59</f>
        <v>4</v>
      </c>
      <c r="Q54" s="9" t="n">
        <f aca="false">Q52-Q59</f>
        <v>9</v>
      </c>
      <c r="R54" s="9" t="n">
        <f aca="false">R52-R59</f>
        <v>759</v>
      </c>
      <c r="S54" s="36" t="n">
        <f aca="false">D54+F54+K54+P54</f>
        <v>111</v>
      </c>
    </row>
    <row r="55" customFormat="false" ht="15" hidden="false" customHeight="false" outlineLevel="0" collapsed="false">
      <c r="A55" s="35" t="s">
        <v>45</v>
      </c>
      <c r="C55" s="9" t="n">
        <f aca="false">C11-C56</f>
        <v>74</v>
      </c>
      <c r="D55" s="27" t="n">
        <f aca="false">D11-D56</f>
        <v>1</v>
      </c>
      <c r="E55" s="9" t="n">
        <f aca="false">E11-E56</f>
        <v>68</v>
      </c>
      <c r="F55" s="27" t="n">
        <f aca="false">F11-F56</f>
        <v>7</v>
      </c>
      <c r="G55" s="9" t="n">
        <f aca="false">G11-G56</f>
        <v>44</v>
      </c>
      <c r="H55" s="9" t="n">
        <f aca="false">H11-H56</f>
        <v>0</v>
      </c>
      <c r="I55" s="9" t="n">
        <f aca="false">I11-I56</f>
        <v>0</v>
      </c>
      <c r="J55" s="9" t="n">
        <f aca="false">J11-J56</f>
        <v>0</v>
      </c>
      <c r="K55" s="27" t="n">
        <f aca="false">K11-K56</f>
        <v>6</v>
      </c>
      <c r="L55" s="9" t="n">
        <f aca="false">L11-L56</f>
        <v>21</v>
      </c>
      <c r="M55" s="9" t="n">
        <f aca="false">M11-M56</f>
        <v>0</v>
      </c>
      <c r="N55" s="9" t="n">
        <f aca="false">N11-N56</f>
        <v>0</v>
      </c>
      <c r="O55" s="9" t="n">
        <f aca="false">O11-O56</f>
        <v>0</v>
      </c>
      <c r="P55" s="27" t="n">
        <f aca="false">P11-P56</f>
        <v>4</v>
      </c>
      <c r="Q55" s="9" t="n">
        <f aca="false">Q11-Q56</f>
        <v>0</v>
      </c>
      <c r="R55" s="9" t="n">
        <f aca="false">R11-R56</f>
        <v>207</v>
      </c>
      <c r="S55" s="36" t="n">
        <f aca="false">D55+F55+K55+P55</f>
        <v>18</v>
      </c>
    </row>
    <row r="56" customFormat="false" ht="15" hidden="false" customHeight="false" outlineLevel="0" collapsed="false">
      <c r="A56" s="35" t="s">
        <v>46</v>
      </c>
      <c r="C56" s="9" t="n">
        <f aca="false">SUM(C8:C10)</f>
        <v>36</v>
      </c>
      <c r="D56" s="27" t="n">
        <f aca="false">SUM(D8:D10)</f>
        <v>3</v>
      </c>
      <c r="E56" s="9" t="n">
        <f aca="false">SUM(E8:E10)</f>
        <v>21</v>
      </c>
      <c r="F56" s="27" t="n">
        <f aca="false">SUM(F8:F10)</f>
        <v>19</v>
      </c>
      <c r="G56" s="9" t="n">
        <f aca="false">SUM(G8:G10)</f>
        <v>33</v>
      </c>
      <c r="H56" s="9" t="n">
        <f aca="false">SUM(H8:H10)</f>
        <v>0</v>
      </c>
      <c r="I56" s="9" t="n">
        <f aca="false">SUM(I8:I10)</f>
        <v>0</v>
      </c>
      <c r="J56" s="9" t="n">
        <f aca="false">SUM(J8:J10)</f>
        <v>0</v>
      </c>
      <c r="K56" s="27" t="n">
        <f aca="false">SUM(K8:K10)</f>
        <v>17</v>
      </c>
      <c r="L56" s="9" t="n">
        <f aca="false">SUM(L8:L10)</f>
        <v>0</v>
      </c>
      <c r="M56" s="9" t="n">
        <f aca="false">SUM(M8:M10)</f>
        <v>0</v>
      </c>
      <c r="N56" s="9" t="n">
        <f aca="false">SUM(N8:N10)</f>
        <v>0</v>
      </c>
      <c r="O56" s="9" t="n">
        <f aca="false">SUM(O8:O10)</f>
        <v>0</v>
      </c>
      <c r="P56" s="27" t="n">
        <f aca="false">SUM(P8:P10)</f>
        <v>0</v>
      </c>
      <c r="Q56" s="9" t="n">
        <f aca="false">SUM(Q8:Q10)</f>
        <v>1</v>
      </c>
      <c r="R56" s="9" t="n">
        <f aca="false">SUM(R8:R10)</f>
        <v>91</v>
      </c>
      <c r="S56" s="36" t="n">
        <f aca="false">D56+F56+K56+P56</f>
        <v>39</v>
      </c>
    </row>
    <row r="57" customFormat="false" ht="15" hidden="false" customHeight="false" outlineLevel="0" collapsed="false">
      <c r="A57" s="35" t="s">
        <v>47</v>
      </c>
      <c r="C57" s="9" t="n">
        <f aca="false">C36</f>
        <v>125</v>
      </c>
      <c r="D57" s="27" t="n">
        <f aca="false">D36</f>
        <v>0</v>
      </c>
      <c r="E57" s="9" t="n">
        <f aca="false">E36</f>
        <v>117</v>
      </c>
      <c r="F57" s="27" t="n">
        <f aca="false">F36</f>
        <v>6</v>
      </c>
      <c r="G57" s="9" t="n">
        <f aca="false">G36</f>
        <v>85</v>
      </c>
      <c r="H57" s="9" t="n">
        <f aca="false">H36</f>
        <v>0</v>
      </c>
      <c r="I57" s="9" t="n">
        <f aca="false">I36</f>
        <v>0</v>
      </c>
      <c r="J57" s="9" t="n">
        <f aca="false">J36</f>
        <v>0</v>
      </c>
      <c r="K57" s="27" t="n">
        <f aca="false">K36</f>
        <v>12</v>
      </c>
      <c r="L57" s="9" t="n">
        <f aca="false">L36</f>
        <v>0</v>
      </c>
      <c r="M57" s="9" t="n">
        <f aca="false">M36</f>
        <v>0</v>
      </c>
      <c r="N57" s="9" t="n">
        <f aca="false">N36</f>
        <v>0</v>
      </c>
      <c r="O57" s="9" t="n">
        <f aca="false">O36</f>
        <v>0</v>
      </c>
      <c r="P57" s="27" t="n">
        <f aca="false">P36</f>
        <v>0</v>
      </c>
      <c r="Q57" s="9" t="n">
        <f aca="false">Q36</f>
        <v>5</v>
      </c>
      <c r="R57" s="9" t="n">
        <f aca="false">R36</f>
        <v>332</v>
      </c>
      <c r="S57" s="36" t="n">
        <f aca="false">D57+F57+K57+P57</f>
        <v>18</v>
      </c>
    </row>
    <row r="58" customFormat="false" ht="15" hidden="false" customHeight="false" outlineLevel="0" collapsed="false">
      <c r="A58" s="35" t="s">
        <v>48</v>
      </c>
      <c r="C58" s="9" t="n">
        <f aca="false">C50</f>
        <v>46</v>
      </c>
      <c r="D58" s="27" t="n">
        <f aca="false">D50</f>
        <v>4</v>
      </c>
      <c r="E58" s="9" t="n">
        <f aca="false">E50</f>
        <v>46</v>
      </c>
      <c r="F58" s="27" t="n">
        <f aca="false">F50</f>
        <v>18</v>
      </c>
      <c r="G58" s="9" t="n">
        <f aca="false">G50</f>
        <v>34</v>
      </c>
      <c r="H58" s="9" t="n">
        <f aca="false">H50</f>
        <v>0</v>
      </c>
      <c r="I58" s="9" t="n">
        <f aca="false">I50</f>
        <v>0</v>
      </c>
      <c r="J58" s="9" t="n">
        <f aca="false">J50</f>
        <v>0</v>
      </c>
      <c r="K58" s="27" t="n">
        <f aca="false">K50</f>
        <v>14</v>
      </c>
      <c r="L58" s="9" t="n">
        <f aca="false">L50</f>
        <v>0</v>
      </c>
      <c r="M58" s="9" t="n">
        <f aca="false">M50</f>
        <v>0</v>
      </c>
      <c r="N58" s="9" t="n">
        <f aca="false">N50</f>
        <v>0</v>
      </c>
      <c r="O58" s="9" t="n">
        <f aca="false">O50</f>
        <v>0</v>
      </c>
      <c r="P58" s="27" t="n">
        <f aca="false">P50</f>
        <v>0</v>
      </c>
      <c r="Q58" s="9" t="n">
        <f aca="false">Q50</f>
        <v>3</v>
      </c>
      <c r="R58" s="9" t="n">
        <f aca="false">R50</f>
        <v>129</v>
      </c>
      <c r="S58" s="36" t="n">
        <f aca="false">D58+F58+K58+P58</f>
        <v>36</v>
      </c>
    </row>
    <row r="59" customFormat="false" ht="15" hidden="false" customHeight="false" outlineLevel="0" collapsed="false">
      <c r="A59" s="9" t="s">
        <v>49</v>
      </c>
      <c r="C59" s="9" t="n">
        <f aca="false">C14+C20</f>
        <v>20</v>
      </c>
      <c r="D59" s="27" t="n">
        <f aca="false">D14+D20</f>
        <v>30</v>
      </c>
      <c r="E59" s="9" t="n">
        <f aca="false">E14+E20</f>
        <v>42</v>
      </c>
      <c r="F59" s="27" t="n">
        <f aca="false">F14+F20</f>
        <v>33</v>
      </c>
      <c r="G59" s="9" t="n">
        <f aca="false">G14+G20</f>
        <v>24</v>
      </c>
      <c r="H59" s="9" t="n">
        <f aca="false">H14+H20</f>
        <v>0</v>
      </c>
      <c r="I59" s="9" t="n">
        <f aca="false">I14+I20</f>
        <v>0</v>
      </c>
      <c r="J59" s="9" t="n">
        <f aca="false">J14+J20</f>
        <v>0</v>
      </c>
      <c r="K59" s="27" t="n">
        <f aca="false">K14+K20</f>
        <v>25</v>
      </c>
      <c r="L59" s="9" t="n">
        <f aca="false">L14+L20</f>
        <v>0</v>
      </c>
      <c r="M59" s="9" t="n">
        <f aca="false">M14+M20</f>
        <v>0</v>
      </c>
      <c r="N59" s="9" t="n">
        <f aca="false">N14+N20</f>
        <v>0</v>
      </c>
      <c r="O59" s="9" t="n">
        <f aca="false">O14+O20</f>
        <v>0</v>
      </c>
      <c r="P59" s="27" t="n">
        <f aca="false">P14+P20</f>
        <v>0</v>
      </c>
      <c r="Q59" s="9" t="n">
        <f aca="false">Q14+Q20</f>
        <v>0</v>
      </c>
      <c r="R59" s="9" t="n">
        <f aca="false">R14+R20</f>
        <v>86</v>
      </c>
      <c r="S59" s="36" t="n">
        <f aca="false">D59+F59+K59+P59</f>
        <v>88</v>
      </c>
    </row>
  </sheetData>
  <mergeCells count="7">
    <mergeCell ref="B2:Q2"/>
    <mergeCell ref="A3:Q3"/>
    <mergeCell ref="A16:Q16"/>
    <mergeCell ref="A25:Q25"/>
    <mergeCell ref="A34:Q34"/>
    <mergeCell ref="A39:Q39"/>
    <mergeCell ref="A48:Q48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6:56:29Z</dcterms:created>
  <dc:creator>Пользователь</dc:creator>
  <dc:description/>
  <dc:language>en-US</dc:language>
  <cp:lastModifiedBy>HOME</cp:lastModifiedBy>
  <cp:lastPrinted>2025-02-28T09:10:16Z</cp:lastPrinted>
  <dcterms:modified xsi:type="dcterms:W3CDTF">2025-09-10T08:27:05Z</dcterms:modified>
  <cp:revision>0</cp:revision>
  <dc:subject/>
  <dc:title/>
</cp:coreProperties>
</file>